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9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  " sheetId="11" state="visible" r:id="rId12"/>
    <sheet name="НОЯБРЬ" sheetId="12" state="visible" r:id="rId13"/>
    <sheet name="ДЕКАБРЬ" sheetId="13" state="visible" r:id="rId14"/>
  </sheets>
  <externalReferences>
    <externalReference r:id="rId15"/>
  </externalReferences>
  <definedNames>
    <definedName function="false" hidden="false" name="Excel_BuiltIn__FilterDatabase_6_1" vbProcedure="false">'[1]'!$C$3:$G$141</definedName>
    <definedName function="false" hidden="false" name="Excel_BuiltIn__FilterDatabase_9_1" vbProcedure="false">'[1]'!$B$3:$E$3</definedName>
    <definedName function="false" hidden="false" name="Excel_BuiltIn__FilterDatabase_9_1_1" vbProcedure="false">"$#ССЫЛ!.$A$3:$C$3"</definedName>
    <definedName function="false" hidden="false" name="Excel_BuiltIn__FilterDatabase_9_2" vbProcedure="false">'[1]'!$B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845">
  <si>
    <t xml:space="preserve">Сводная информация о вводе в ремонт и выводе из ремонта электросетевых объектов МУП "АЭС".</t>
  </si>
  <si>
    <t xml:space="preserve">Номер заявки</t>
  </si>
  <si>
    <t xml:space="preserve">Дата отключения</t>
  </si>
  <si>
    <t xml:space="preserve">Время отключения</t>
  </si>
  <si>
    <t xml:space="preserve">Время включения</t>
  </si>
  <si>
    <t xml:space="preserve">Объект сетевого хозяйства</t>
  </si>
  <si>
    <t xml:space="preserve">Примечания</t>
  </si>
  <si>
    <t xml:space="preserve">ТП-448 ЗРУ-10/0,4кВ </t>
  </si>
  <si>
    <t xml:space="preserve">ВЛ-10кВ ф. 01/11-ДПРМ</t>
  </si>
  <si>
    <t xml:space="preserve">РТП-20/22</t>
  </si>
  <si>
    <t xml:space="preserve">без отключения</t>
  </si>
  <si>
    <t xml:space="preserve">ПС-96/9</t>
  </si>
  <si>
    <t xml:space="preserve">ТП 375 1Т,2Т</t>
  </si>
  <si>
    <t xml:space="preserve">ВЛ-0,4 ф.1 ТП-31</t>
  </si>
  <si>
    <t xml:space="preserve">ВЛ-0,4 ф.4 ТП 704</t>
  </si>
  <si>
    <t xml:space="preserve">РТП-20/23</t>
  </si>
  <si>
    <t xml:space="preserve">ПС 96/28</t>
  </si>
  <si>
    <t xml:space="preserve">ТП 450 1Т</t>
  </si>
  <si>
    <t xml:space="preserve">ТП 704 1Т</t>
  </si>
  <si>
    <t xml:space="preserve">ТП 433 ЗРУ-10/04 1Т 2Т</t>
  </si>
  <si>
    <t xml:space="preserve">ВЛ-0,4 кВ ТП-7 ф.1,2</t>
  </si>
  <si>
    <t xml:space="preserve">РТП-20/3</t>
  </si>
  <si>
    <t xml:space="preserve">ПС"96"/27</t>
  </si>
  <si>
    <t xml:space="preserve">ТП-30 1Т</t>
  </si>
  <si>
    <t xml:space="preserve">ТП-452 ЗРУ-10/0,4 кВ,1Т</t>
  </si>
  <si>
    <t xml:space="preserve">ТП-454 ЗРУ-10/0,4 кВ </t>
  </si>
  <si>
    <t xml:space="preserve">96/6</t>
  </si>
  <si>
    <t xml:space="preserve">РТП-17/16</t>
  </si>
  <si>
    <t xml:space="preserve">без отключения </t>
  </si>
  <si>
    <t xml:space="preserve">ТП-542 ЗРУ-10/0,4 кВ , 1Т,2Т</t>
  </si>
  <si>
    <t xml:space="preserve">96/8</t>
  </si>
  <si>
    <t xml:space="preserve">РТП-17/13</t>
  </si>
  <si>
    <t xml:space="preserve">ТП-322 1 сек-0,4 кВ </t>
  </si>
  <si>
    <t xml:space="preserve">ТП-126 1Т</t>
  </si>
  <si>
    <t xml:space="preserve">ТП-341 1Т</t>
  </si>
  <si>
    <t xml:space="preserve">ПС-96/14</t>
  </si>
  <si>
    <t xml:space="preserve">ТП-803 ЗРУ-10/0,4 кВ,1Т</t>
  </si>
  <si>
    <t xml:space="preserve">ТП-126 2Т</t>
  </si>
  <si>
    <t xml:space="preserve">ТП-914</t>
  </si>
  <si>
    <t xml:space="preserve">ТП-915</t>
  </si>
  <si>
    <t xml:space="preserve">ф,77-279 опор10/1</t>
  </si>
  <si>
    <t xml:space="preserve">ТП-462</t>
  </si>
  <si>
    <t xml:space="preserve">ТП 737 1Т</t>
  </si>
  <si>
    <t xml:space="preserve">ВЛ-0,4 ф.2</t>
  </si>
  <si>
    <t xml:space="preserve">ТП-688 ЗРУ-10/0,4 кВ,1Т</t>
  </si>
  <si>
    <t xml:space="preserve">ТП-686 ЗРУ-10/0,4 кВ 1Т </t>
  </si>
  <si>
    <t xml:space="preserve">15, 16</t>
  </si>
  <si>
    <t xml:space="preserve">ВЛ-10кВ ф. "01"/11-ДПРМ</t>
  </si>
  <si>
    <t xml:space="preserve">ТП-940 ЗРУ-10/0,4 кВ,1Т</t>
  </si>
  <si>
    <t xml:space="preserve">ТП-937 ЗРУ-10/0,4 кВ,1Т</t>
  </si>
  <si>
    <t xml:space="preserve">ТП-12 ЗРУ-10/0,4 кВ,1Т</t>
  </si>
  <si>
    <t xml:space="preserve">ТП-179 ЗРУ-10/0,4 кВ , 1Т,2Т</t>
  </si>
  <si>
    <t xml:space="preserve">ТП-217 2Т</t>
  </si>
  <si>
    <t xml:space="preserve">ТП-365 1Т</t>
  </si>
  <si>
    <t xml:space="preserve">ТП-244 1Т</t>
  </si>
  <si>
    <t xml:space="preserve">РП-3/5</t>
  </si>
  <si>
    <t xml:space="preserve">РП-5/12</t>
  </si>
  <si>
    <t xml:space="preserve">ТП-393 ф-2,17</t>
  </si>
  <si>
    <t xml:space="preserve">ТП-951 1Т</t>
  </si>
  <si>
    <t xml:space="preserve">ТП-646 2Т</t>
  </si>
  <si>
    <t xml:space="preserve">РП-3/3</t>
  </si>
  <si>
    <t xml:space="preserve">РП-5/4</t>
  </si>
  <si>
    <t xml:space="preserve">ТП-958 ЗРУ-0,4 кВ  </t>
  </si>
  <si>
    <t xml:space="preserve">ТП-159 2Т</t>
  </si>
  <si>
    <t xml:space="preserve">Без отключения</t>
  </si>
  <si>
    <t xml:space="preserve">ТП-297 1Т</t>
  </si>
  <si>
    <t xml:space="preserve">РП-3/16</t>
  </si>
  <si>
    <t xml:space="preserve">РП-10/5</t>
  </si>
  <si>
    <t xml:space="preserve">ТП-343 2Т</t>
  </si>
  <si>
    <t xml:space="preserve">ТП-16 2Т</t>
  </si>
  <si>
    <t xml:space="preserve">РП 3/20</t>
  </si>
  <si>
    <t xml:space="preserve">РП 10/17</t>
  </si>
  <si>
    <t xml:space="preserve">ТП-208 1Т</t>
  </si>
  <si>
    <t xml:space="preserve">РП 3/11</t>
  </si>
  <si>
    <t xml:space="preserve">ТП 297 ф.9</t>
  </si>
  <si>
    <t xml:space="preserve">РП 5/4</t>
  </si>
  <si>
    <t xml:space="preserve">ТП 283 1Т</t>
  </si>
  <si>
    <t xml:space="preserve">ТП-220 1Т</t>
  </si>
  <si>
    <t xml:space="preserve">РТП-7А</t>
  </si>
  <si>
    <t xml:space="preserve">РП-10/4</t>
  </si>
  <si>
    <t xml:space="preserve">ТП-47 ф-4</t>
  </si>
  <si>
    <t xml:space="preserve">ТП-45А 2Т</t>
  </si>
  <si>
    <t xml:space="preserve">РП-5/2</t>
  </si>
  <si>
    <t xml:space="preserve">ТП-360 1Т</t>
  </si>
  <si>
    <t xml:space="preserve">РП-5/3</t>
  </si>
  <si>
    <t xml:space="preserve">ТП-10 2Т</t>
  </si>
  <si>
    <t xml:space="preserve">РП-10/14</t>
  </si>
  <si>
    <t xml:space="preserve">ВЛ-0,4 кВ ТП-283 ф-2</t>
  </si>
  <si>
    <t xml:space="preserve">ТП-124 1Т</t>
  </si>
  <si>
    <t xml:space="preserve">ВЛ-0,4 кВ ТП-12 ф-4</t>
  </si>
  <si>
    <t xml:space="preserve">24/15</t>
  </si>
  <si>
    <t xml:space="preserve">ТП-380 1,2 сек-0,4 кВ </t>
  </si>
  <si>
    <t xml:space="preserve">ТП-385 1Т</t>
  </si>
  <si>
    <t xml:space="preserve">ТП-127 1Т</t>
  </si>
  <si>
    <t xml:space="preserve">ТП-343 ф.3</t>
  </si>
  <si>
    <t xml:space="preserve">РП-5/5</t>
  </si>
  <si>
    <t xml:space="preserve">РП-5/15</t>
  </si>
  <si>
    <t xml:space="preserve">РТП-20 2Т</t>
  </si>
  <si>
    <t xml:space="preserve">ТП-810 ф.3, 4, 13, 15</t>
  </si>
  <si>
    <t xml:space="preserve">КЛ-10кВ ф. РП-4/13-458</t>
  </si>
  <si>
    <t xml:space="preserve">РП-3/4</t>
  </si>
  <si>
    <t xml:space="preserve">ТП-399 2Т</t>
  </si>
  <si>
    <t xml:space="preserve">ТП-480 2Т</t>
  </si>
  <si>
    <t xml:space="preserve">ТП-916 ф-7, ф-11</t>
  </si>
  <si>
    <t xml:space="preserve">РП-3/10</t>
  </si>
  <si>
    <t xml:space="preserve">ТП-124 2Т</t>
  </si>
  <si>
    <t xml:space="preserve">"24"/30</t>
  </si>
  <si>
    <t xml:space="preserve">"22" 2Т</t>
  </si>
  <si>
    <t xml:space="preserve">ТП-338 ЗРУ-10/0,4 кВ, 1Т, 2Т  </t>
  </si>
  <si>
    <t xml:space="preserve">РП-10/7 </t>
  </si>
  <si>
    <t xml:space="preserve">ТП-821 ЗРУ-10/0,4 кВ, 1Т, 2Т </t>
  </si>
  <si>
    <t xml:space="preserve">РП-10/8</t>
  </si>
  <si>
    <t xml:space="preserve">ТП-377 ЗРУ-0,4 кВ, 1Т, 2Т  </t>
  </si>
  <si>
    <t xml:space="preserve">ТП-67 ф.14</t>
  </si>
  <si>
    <t xml:space="preserve">ВЛ-0,4кВ ТП-6 ф.2</t>
  </si>
  <si>
    <t xml:space="preserve">РП-3/7</t>
  </si>
  <si>
    <t xml:space="preserve">ТП-131 ЗРУ-0,4 кВ, 1Т, 2Т  </t>
  </si>
  <si>
    <t xml:space="preserve">ТП-928 ф.1, 9</t>
  </si>
  <si>
    <t xml:space="preserve">ВЛ-0,4кВ ТП-658 ф.1</t>
  </si>
  <si>
    <t xml:space="preserve">РП-3/6</t>
  </si>
  <si>
    <t xml:space="preserve">РП-10/9</t>
  </si>
  <si>
    <t xml:space="preserve">ТП-71 ЗРУ-0,4 кВ, 1Т  </t>
  </si>
  <si>
    <t xml:space="preserve">ТП-425</t>
  </si>
  <si>
    <t xml:space="preserve">ТП-335 1сек-0,4кВ</t>
  </si>
  <si>
    <t xml:space="preserve">РП-3/17</t>
  </si>
  <si>
    <t xml:space="preserve">РП-3/13</t>
  </si>
  <si>
    <t xml:space="preserve">ТП-684</t>
  </si>
  <si>
    <t xml:space="preserve">ТП-804</t>
  </si>
  <si>
    <t xml:space="preserve">ТП-828</t>
  </si>
  <si>
    <t xml:space="preserve">ПС 97 1сек-10кВ</t>
  </si>
  <si>
    <t xml:space="preserve">ТП-228 1сек-0,4 кВ, 1сек-10 кВ, 1Т</t>
  </si>
  <si>
    <t xml:space="preserve">РП-3/9</t>
  </si>
  <si>
    <t xml:space="preserve">РТП-25/12</t>
  </si>
  <si>
    <t xml:space="preserve">ВЛ-0,4 кВ ТП-283 ф-1,2</t>
  </si>
  <si>
    <t xml:space="preserve">ТП-228 2сек-0,4 кВ, 2сек-10 кВ, 2Т</t>
  </si>
  <si>
    <t xml:space="preserve">ВЛ-10 кВ Ф 27/09</t>
  </si>
  <si>
    <t xml:space="preserve">П/ст "27" 1Т</t>
  </si>
  <si>
    <t xml:space="preserve">РТП-25/11</t>
  </si>
  <si>
    <t xml:space="preserve">РП-3/8</t>
  </si>
  <si>
    <t xml:space="preserve">ВЛ-0,4 кВ ТП-325 ф-1, ф-2</t>
  </si>
  <si>
    <t xml:space="preserve">ТП-271 ЗРУ-10/0,4 кВ</t>
  </si>
  <si>
    <t xml:space="preserve">ТП-337 1 сек. 0,4 кВ</t>
  </si>
  <si>
    <t xml:space="preserve">ТП-226 1 и 2 сек 0,4 кВ</t>
  </si>
  <si>
    <t xml:space="preserve">РП-3/22</t>
  </si>
  <si>
    <t xml:space="preserve">ПС "96"/29</t>
  </si>
  <si>
    <t xml:space="preserve">РП-10/13</t>
  </si>
  <si>
    <t xml:space="preserve">РП-3/19</t>
  </si>
  <si>
    <t xml:space="preserve">ТП-8 2 сек. 0,4 кВ</t>
  </si>
  <si>
    <t xml:space="preserve">ВЛ-0,4 кВ ТП-285</t>
  </si>
  <si>
    <t xml:space="preserve">ПС "96"/16</t>
  </si>
  <si>
    <t xml:space="preserve">ВЛ-0,4 кВ ТП-108 ф-2</t>
  </si>
  <si>
    <t xml:space="preserve">ТП-53 ЗРУ-10/0,4 кВ ,1Т</t>
  </si>
  <si>
    <t xml:space="preserve">ТП-397 ф.10</t>
  </si>
  <si>
    <t xml:space="preserve">ТП-475</t>
  </si>
  <si>
    <t xml:space="preserve">ТП-385</t>
  </si>
  <si>
    <t xml:space="preserve">РП-3/12</t>
  </si>
  <si>
    <t xml:space="preserve">ТП-504</t>
  </si>
  <si>
    <t xml:space="preserve">ТП-507</t>
  </si>
  <si>
    <t xml:space="preserve">РП-10/16</t>
  </si>
  <si>
    <t xml:space="preserve">ТП-60</t>
  </si>
  <si>
    <t xml:space="preserve">ТП-196 ЗРУ-0,4 кВ</t>
  </si>
  <si>
    <t xml:space="preserve">РП-10/6</t>
  </si>
  <si>
    <t xml:space="preserve">ТП-70 ЗРУ-10/0,4 кВ</t>
  </si>
  <si>
    <t xml:space="preserve">ТП-364 ф-8</t>
  </si>
  <si>
    <t xml:space="preserve">ВЛ-10 кВ ф. РТП-24/14</t>
  </si>
  <si>
    <t xml:space="preserve">РП-10/11</t>
  </si>
  <si>
    <t xml:space="preserve">ТП-391 ЗРУ-10/0,4кВ 1Т, 2Т</t>
  </si>
  <si>
    <t xml:space="preserve">ТП-542 ф.5, 13</t>
  </si>
  <si>
    <t xml:space="preserve">РП-10/15</t>
  </si>
  <si>
    <t xml:space="preserve">ТП-544</t>
  </si>
  <si>
    <t xml:space="preserve">ТП-424 ЗРУ-10/0,4кВ 1Т</t>
  </si>
  <si>
    <t xml:space="preserve">ТП-101 ЗРУ-0,4кВ 1Т</t>
  </si>
  <si>
    <t xml:space="preserve">ПС "96"/19</t>
  </si>
  <si>
    <t xml:space="preserve">ПС 23 1Т</t>
  </si>
  <si>
    <t xml:space="preserve">РП-1/6</t>
  </si>
  <si>
    <t xml:space="preserve">РТП-19/1</t>
  </si>
  <si>
    <t xml:space="preserve">ТП-807</t>
  </si>
  <si>
    <t xml:space="preserve">ВЛ-10 кВ ф.24/25-РП7/5</t>
  </si>
  <si>
    <t xml:space="preserve">ТП-646</t>
  </si>
  <si>
    <t xml:space="preserve">ВЛ-10кВ ф.23/35</t>
  </si>
  <si>
    <t xml:space="preserve">ВЛ-10кВ ф.РП-6/9-210</t>
  </si>
  <si>
    <t xml:space="preserve">РТП-19/16</t>
  </si>
  <si>
    <t xml:space="preserve">РТП-20/20</t>
  </si>
  <si>
    <t xml:space="preserve">ТП-483 ЗРУ-0,4 кВ, 1Т, 2Т</t>
  </si>
  <si>
    <t xml:space="preserve">ТП-195 Зру-0,4 кВ </t>
  </si>
  <si>
    <t xml:space="preserve">РТП-15/1</t>
  </si>
  <si>
    <t xml:space="preserve">"96"/4</t>
  </si>
  <si>
    <t xml:space="preserve">ТП-371 1Т</t>
  </si>
  <si>
    <t xml:space="preserve">ТП-544 ф-2,4 </t>
  </si>
  <si>
    <t xml:space="preserve">ТП-160 1Т</t>
  </si>
  <si>
    <t xml:space="preserve">ТП-938 ЗРУ-10/0,4 кВ</t>
  </si>
  <si>
    <t xml:space="preserve">ТП-103 ЗРУ 10/0,4 кВ</t>
  </si>
  <si>
    <t xml:space="preserve">ПС "96"/25</t>
  </si>
  <si>
    <t xml:space="preserve">РТП-15/19</t>
  </si>
  <si>
    <t xml:space="preserve">ТП-889 ЗРУ-10/0,4 кВ</t>
  </si>
  <si>
    <t xml:space="preserve">РТП-15/12</t>
  </si>
  <si>
    <t xml:space="preserve">РТП-19/7</t>
  </si>
  <si>
    <t xml:space="preserve">ТП-336 1Т</t>
  </si>
  <si>
    <t xml:space="preserve">ТП-250 ЗРУ-0,4 кВ, 1Т, 2Т</t>
  </si>
  <si>
    <t xml:space="preserve">РТП-19/5</t>
  </si>
  <si>
    <t xml:space="preserve">РП-5/7</t>
  </si>
  <si>
    <t xml:space="preserve">ТП-451 ЗРУ-10/0,4кВ 1Т, 2Т</t>
  </si>
  <si>
    <t xml:space="preserve">РП-5/16</t>
  </si>
  <si>
    <t xml:space="preserve">РТП-19/15</t>
  </si>
  <si>
    <t xml:space="preserve">ТП-378 ЗРУ-10/0,4кВ 1Т, 2Т</t>
  </si>
  <si>
    <t xml:space="preserve">РТП-15/4</t>
  </si>
  <si>
    <t xml:space="preserve">ПС96 2Т РЗИА</t>
  </si>
  <si>
    <t xml:space="preserve">ТП-108</t>
  </si>
  <si>
    <t xml:space="preserve">ТП-484</t>
  </si>
  <si>
    <t xml:space="preserve">РТП-15/9</t>
  </si>
  <si>
    <t xml:space="preserve">ТП-252 ф-10</t>
  </si>
  <si>
    <t xml:space="preserve">ТП-111 ЗРУ-10/0,4 кВ</t>
  </si>
  <si>
    <t xml:space="preserve">РТП-19/10</t>
  </si>
  <si>
    <t xml:space="preserve">РТП-15/16</t>
  </si>
  <si>
    <t xml:space="preserve">ВЛ-10 кВ ф. РП-1/9-РП-2/5</t>
  </si>
  <si>
    <t xml:space="preserve">ТП-380 ЗРУ-10/0,4 кВ, 1Т, 2Т</t>
  </si>
  <si>
    <t xml:space="preserve">РТП-15/01</t>
  </si>
  <si>
    <t xml:space="preserve">ТП-427 ф.27, 31, 19, 23</t>
  </si>
  <si>
    <t xml:space="preserve">ВЛ-0,4кВ ТП-282 ф.2</t>
  </si>
  <si>
    <t xml:space="preserve">ТП-968 ЗРУ-0,4кВ</t>
  </si>
  <si>
    <t xml:space="preserve">ТП-405 ЗРУ-0,4кВ, 1Т</t>
  </si>
  <si>
    <t xml:space="preserve">РТП-24/11</t>
  </si>
  <si>
    <t xml:space="preserve">ВЛ-10кВ ф. "27"/09 до ПП-30</t>
  </si>
  <si>
    <t xml:space="preserve">ВЛ-10кВ ф. "27"/09 от ПП-30 до РТП-24/11</t>
  </si>
  <si>
    <t xml:space="preserve">ТП-474 ЗРУ-10/0,4 кВ</t>
  </si>
  <si>
    <t xml:space="preserve">ВЛ-0,4кВ ТП-283 ф.1</t>
  </si>
  <si>
    <t xml:space="preserve">РТП-15/20</t>
  </si>
  <si>
    <t xml:space="preserve">РТП-15/14</t>
  </si>
  <si>
    <t xml:space="preserve">ТП-639 ЗРУ-10/0,4 кВ</t>
  </si>
  <si>
    <t xml:space="preserve">ТП-599 ЗРУ-10/0,4 кВ</t>
  </si>
  <si>
    <t xml:space="preserve">ВЛ-0,4кВ ТП-284 ф.2</t>
  </si>
  <si>
    <t xml:space="preserve">РТП-15/5</t>
  </si>
  <si>
    <t xml:space="preserve">ВЛ-0,4 кВ ТП-432 ф-2</t>
  </si>
  <si>
    <t xml:space="preserve">ТП-382 ЗРУ-10/0,4 кВ</t>
  </si>
  <si>
    <t xml:space="preserve">ТП-866 ЗРУ-0,4 кВ 1Т, 2Т</t>
  </si>
  <si>
    <t xml:space="preserve">ТП-213 ЗРУ-10/0,4 кВ</t>
  </si>
  <si>
    <t xml:space="preserve">ВЛ-0,4кВ ТП-325 ф.1,2,4</t>
  </si>
  <si>
    <t xml:space="preserve">ТП-825 1 сек-10/0,4кВ камера 1Т</t>
  </si>
  <si>
    <t xml:space="preserve">ТП-28 ЗРУ-0,4кВ камера 1Т</t>
  </si>
  <si>
    <t xml:space="preserve">РТП-21/2</t>
  </si>
  <si>
    <t xml:space="preserve">ВЛ-0,4кВ ТП-497 ф.21</t>
  </si>
  <si>
    <t xml:space="preserve">ТП-578 ЗРУ-10/0,4Кв</t>
  </si>
  <si>
    <t xml:space="preserve">РТП-21/7</t>
  </si>
  <si>
    <t xml:space="preserve">ТП-395 ЗРУ-0,4 кВ 1Т, 2Т</t>
  </si>
  <si>
    <t xml:space="preserve">РТП-21/10</t>
  </si>
  <si>
    <t xml:space="preserve">ТП-75 ЗРУ-0,4 кВ 1Т</t>
  </si>
  <si>
    <t xml:space="preserve">ТП-22 ЗРУ-10/0,4 кВ 1Т</t>
  </si>
  <si>
    <t xml:space="preserve">ТП-916 ф.5, 9</t>
  </si>
  <si>
    <t xml:space="preserve">РТП-21/16</t>
  </si>
  <si>
    <t xml:space="preserve">ПС "97"/15</t>
  </si>
  <si>
    <t xml:space="preserve">ВЛ-10кВ ф. "97"/15-РП-2/17 до ПП-5</t>
  </si>
  <si>
    <t xml:space="preserve">ТП-382 ЗРУ-10/0,4 кВ, 1Т</t>
  </si>
  <si>
    <t xml:space="preserve">ТП-500 ЗРУ-10/0,4 кВ, 1Т</t>
  </si>
  <si>
    <t xml:space="preserve">ТП-931 ф. 4, 12</t>
  </si>
  <si>
    <t xml:space="preserve">ТП-87 ф.1</t>
  </si>
  <si>
    <t xml:space="preserve">ТП-382 ЗРУ-10/0,4кВ, 1Т, 2Т </t>
  </si>
  <si>
    <t xml:space="preserve">ТП-214 ЗРУ-10/0,4 кВ, 1Т, 2Т </t>
  </si>
  <si>
    <t xml:space="preserve">ТП-336 ЗРУ-0,4 кВ ф-5, ф-12</t>
  </si>
  <si>
    <t xml:space="preserve">ВЛ-10 кВ ф. "01"/11-ДПРМ</t>
  </si>
  <si>
    <t xml:space="preserve">314/1</t>
  </si>
  <si>
    <t xml:space="preserve">ТП-381 ЗРУ-10/0,4 кВ</t>
  </si>
  <si>
    <t xml:space="preserve">РТП-21/15</t>
  </si>
  <si>
    <t xml:space="preserve">ВЛ-10 кВ ф. РП-13/10-287</t>
  </si>
  <si>
    <t xml:space="preserve">ТП-821 ЗРУ-0,4 кВ ф-3, ф-20</t>
  </si>
  <si>
    <t xml:space="preserve">ТП-502 ЗРУ-10/0,4 кВ</t>
  </si>
  <si>
    <t xml:space="preserve">РТП-21/18</t>
  </si>
  <si>
    <t xml:space="preserve">ПС № 27 1сек-10кВ </t>
  </si>
  <si>
    <t xml:space="preserve">РП-18/11</t>
  </si>
  <si>
    <t xml:space="preserve">РТП-21/13</t>
  </si>
  <si>
    <t xml:space="preserve">ТП-921, ЗРУ-10/0,4кВ  ,1Т</t>
  </si>
  <si>
    <t xml:space="preserve">ТП-246 ф.8,4</t>
  </si>
  <si>
    <t xml:space="preserve">РП-5 2 сек-10кВ </t>
  </si>
  <si>
    <t xml:space="preserve">ТП-641 ЗРУ-10/0,4 кВ, 1Т, 2Т</t>
  </si>
  <si>
    <t xml:space="preserve">РТП-15/13</t>
  </si>
  <si>
    <t xml:space="preserve">ТП-202 ЗРУ-10/0,4 кВ, 1Т, 2Т</t>
  </si>
  <si>
    <t xml:space="preserve">РТП-27/10</t>
  </si>
  <si>
    <t xml:space="preserve">ТП-11 1 сек. 10 кВ, 1Т</t>
  </si>
  <si>
    <t xml:space="preserve">ТП-11 2 сек. 10 кВ, 2Т</t>
  </si>
  <si>
    <t xml:space="preserve">РТП-27/12</t>
  </si>
  <si>
    <t xml:space="preserve">ТП-922 ЗРУ-10/0,4 кВ</t>
  </si>
  <si>
    <t xml:space="preserve">ТП-741 ЗРУ-10/0,4 кВ</t>
  </si>
  <si>
    <t xml:space="preserve">РТП-27/7</t>
  </si>
  <si>
    <t xml:space="preserve">ТП-568 ЗРУ-10/0,4кВ, 1Т</t>
  </si>
  <si>
    <t xml:space="preserve">РТП-27/8</t>
  </si>
  <si>
    <t xml:space="preserve">ТП-456 ЗРУ-0,4кВ</t>
  </si>
  <si>
    <t xml:space="preserve">ТП-685 ЗРУ-10/0,4 кВ, 1Т</t>
  </si>
  <si>
    <t xml:space="preserve">ТП-85 1Т</t>
  </si>
  <si>
    <t xml:space="preserve">РТП-24 яч.32</t>
  </si>
  <si>
    <t xml:space="preserve">РТП-20 яч.№2</t>
  </si>
  <si>
    <t xml:space="preserve">ТП-705</t>
  </si>
  <si>
    <t xml:space="preserve">ТП-85 2Т</t>
  </si>
  <si>
    <t xml:space="preserve">ТП-374</t>
  </si>
  <si>
    <t xml:space="preserve">РТП-27/2</t>
  </si>
  <si>
    <t xml:space="preserve">ВЛ-10кВ ф.РП-1/9-РП-2/5</t>
  </si>
  <si>
    <t xml:space="preserve">ТП-476 ф.8, 16</t>
  </si>
  <si>
    <t xml:space="preserve">ТП-374 ЗРУ-10/0.4 кВ, 1Т, 2Т</t>
  </si>
  <si>
    <t xml:space="preserve">Ф 01/11</t>
  </si>
  <si>
    <t xml:space="preserve">ТП-10-13 ЗРУ-10/0,4 кВ, 1Т</t>
  </si>
  <si>
    <t xml:space="preserve">РТП-27/3</t>
  </si>
  <si>
    <t xml:space="preserve">96/26</t>
  </si>
  <si>
    <t xml:space="preserve">ТП-499 ЗРУ-0,4 кВ </t>
  </si>
  <si>
    <t xml:space="preserve">ПС 23 3сек-10кВ</t>
  </si>
  <si>
    <t xml:space="preserve">ТП-552</t>
  </si>
  <si>
    <t xml:space="preserve">ТП 10-17</t>
  </si>
  <si>
    <t xml:space="preserve">РП-13/2</t>
  </si>
  <si>
    <t xml:space="preserve">РП6/7</t>
  </si>
  <si>
    <t xml:space="preserve">ВЛ-10кВ ф.23/31</t>
  </si>
  <si>
    <t xml:space="preserve">РТП 27/6</t>
  </si>
  <si>
    <t xml:space="preserve">ПС 96/7</t>
  </si>
  <si>
    <t xml:space="preserve">ТП 10-14</t>
  </si>
  <si>
    <t xml:space="preserve">ТП 10-15</t>
  </si>
  <si>
    <t xml:space="preserve">ТП 825 2Т и 2сек10</t>
  </si>
  <si>
    <t xml:space="preserve">ТП-364</t>
  </si>
  <si>
    <t xml:space="preserve">Ф РТП 24/16, РТП 24/11</t>
  </si>
  <si>
    <t xml:space="preserve">Ф РТП 9/1,12</t>
  </si>
  <si>
    <t xml:space="preserve">19,05,22</t>
  </si>
  <si>
    <t xml:space="preserve">РТП 21/6</t>
  </si>
  <si>
    <t xml:space="preserve">ПС 96/20</t>
  </si>
  <si>
    <t xml:space="preserve">ТП-759 1 сек-10кВ, 1 сек 0,4кВ, 1Т</t>
  </si>
  <si>
    <t xml:space="preserve">ВЛ-10кВ Ф.23/12-РП6/10 в гр ПП-26 ТП-689</t>
  </si>
  <si>
    <t xml:space="preserve">перерыв</t>
  </si>
  <si>
    <t xml:space="preserve">КЛ-10 Ф РП1/10-195</t>
  </si>
  <si>
    <t xml:space="preserve">ПС 220 кВ "01" 1 сек. 10 кВ</t>
  </si>
  <si>
    <t xml:space="preserve">ТП-759 2 сек. 10/0,4 кВ</t>
  </si>
  <si>
    <t xml:space="preserve">ПС "96"/13</t>
  </si>
  <si>
    <t xml:space="preserve">РТП-21/3</t>
  </si>
  <si>
    <t xml:space="preserve">ТП-958 ЗРУ-10/0,4 кВ</t>
  </si>
  <si>
    <t xml:space="preserve">КЛ-10 кВ ф. 476-421</t>
  </si>
  <si>
    <t xml:space="preserve">ТП-10-1 ЗРУ-10/0,4 кВ, 1Т</t>
  </si>
  <si>
    <t xml:space="preserve">ТП-10-2 ЗРУ-10/0,4 кВ, 1Т</t>
  </si>
  <si>
    <t xml:space="preserve">РТП-24/13</t>
  </si>
  <si>
    <t xml:space="preserve">РТП-20/17</t>
  </si>
  <si>
    <t xml:space="preserve">КЛ-10 кВ Ф 476-421</t>
  </si>
  <si>
    <t xml:space="preserve">ПС28/7</t>
  </si>
  <si>
    <t xml:space="preserve">ПС28/15</t>
  </si>
  <si>
    <t xml:space="preserve">ПС 23 4сек-10кВ</t>
  </si>
  <si>
    <t xml:space="preserve">ТП-10-5</t>
  </si>
  <si>
    <t xml:space="preserve">ТП-10-6</t>
  </si>
  <si>
    <t xml:space="preserve">РТП-24/14</t>
  </si>
  <si>
    <t xml:space="preserve">РП-4/8</t>
  </si>
  <si>
    <t xml:space="preserve">ТП-32</t>
  </si>
  <si>
    <t xml:space="preserve">ТП-35</t>
  </si>
  <si>
    <t xml:space="preserve">ТП-419</t>
  </si>
  <si>
    <t xml:space="preserve">ВЛ-0,4 ТП-325 ф.1,2</t>
  </si>
  <si>
    <t xml:space="preserve">ТП-40 ЗРУ-10/0,4 1Т</t>
  </si>
  <si>
    <t xml:space="preserve">ТП 535 ЗРУ-10/0,4 1Т</t>
  </si>
  <si>
    <t xml:space="preserve">РТП-20/08</t>
  </si>
  <si>
    <t xml:space="preserve">РТП-24/8</t>
  </si>
  <si>
    <t xml:space="preserve">ТП-131 ф6,12</t>
  </si>
  <si>
    <t xml:space="preserve">ТП 499 ЗРУ-10</t>
  </si>
  <si>
    <t xml:space="preserve">ТП-62 ЗРУ-0,4 1Т</t>
  </si>
  <si>
    <t xml:space="preserve">Ф 20/35-296</t>
  </si>
  <si>
    <t xml:space="preserve">ТП 364 ЗРУ-10/0,4 1Т, 2Т</t>
  </si>
  <si>
    <t xml:space="preserve">ВЛ 0,4 ТП 325 ф.2</t>
  </si>
  <si>
    <t xml:space="preserve">РТП-20/9</t>
  </si>
  <si>
    <t xml:space="preserve">РТП-24/5</t>
  </si>
  <si>
    <t xml:space="preserve">П/ст "23" 1сек-10 кВ </t>
  </si>
  <si>
    <t xml:space="preserve">ВЛ-10 кВ Ф 23/09-РП-2/14</t>
  </si>
  <si>
    <t xml:space="preserve">ТП-364 ЗРУ-10/0,4 кВ, 1Т, 2Т</t>
  </si>
  <si>
    <t xml:space="preserve">ТП-603 ЗРУ-10/0,4 кВ, 1Т</t>
  </si>
  <si>
    <t xml:space="preserve">ТП-611 ЗРУ-10/0,4кВ , 1Т</t>
  </si>
  <si>
    <t xml:space="preserve">ВЛ-0,4 кВ ТП-432 ф-4 </t>
  </si>
  <si>
    <t xml:space="preserve">РП-4 яч№11</t>
  </si>
  <si>
    <t xml:space="preserve">РП-13 яч.№ 3</t>
  </si>
  <si>
    <t xml:space="preserve">ПС 28/16</t>
  </si>
  <si>
    <t xml:space="preserve">ПС "23"2 сек-10 кВ </t>
  </si>
  <si>
    <t xml:space="preserve">Ф23/12-РП-6/10</t>
  </si>
  <si>
    <t xml:space="preserve">ТП-78 ЗРУ-10/0,4 кВ, 1Т</t>
  </si>
  <si>
    <t xml:space="preserve">РП-6/10</t>
  </si>
  <si>
    <t xml:space="preserve">РП-13 яч.№ 4</t>
  </si>
  <si>
    <t xml:space="preserve">ТП 364 ЗРУ10/04</t>
  </si>
  <si>
    <t xml:space="preserve">ТП-927 ЗРУ0,4</t>
  </si>
  <si>
    <t xml:space="preserve">ВЛ-0,4 ТП 432 ф.1</t>
  </si>
  <si>
    <t xml:space="preserve">РТП 25/3</t>
  </si>
  <si>
    <t xml:space="preserve">ПС 96/3</t>
  </si>
  <si>
    <t xml:space="preserve">ВЛ-10кВ 97/01 ТП 507</t>
  </si>
  <si>
    <t xml:space="preserve">КЛ-10кВ Ф.136-192</t>
  </si>
  <si>
    <t xml:space="preserve">ТП-897 ЗРУ-10/0,4 кВ</t>
  </si>
  <si>
    <t xml:space="preserve">ВЛ-0,4 кВ ТП-432 ф-3</t>
  </si>
  <si>
    <t xml:space="preserve">ПС "96"/17 ЗРУ-10 кВ</t>
  </si>
  <si>
    <t xml:space="preserve">РТП-19/3 ЗРУ-10 кВ</t>
  </si>
  <si>
    <t xml:space="preserve">ВЛ-0,4 кВ ТП-192 ф-14, ф-15</t>
  </si>
  <si>
    <t xml:space="preserve">ВЛ-10 кВ ф. "27"/09-ЦРП-291</t>
  </si>
  <si>
    <t xml:space="preserve">ТП-832 ЗРУ-10/0,4 кВ</t>
  </si>
  <si>
    <t xml:space="preserve">ПС "96"/32 ЗРУ-10 кВ</t>
  </si>
  <si>
    <t xml:space="preserve">РТП-19/4 ЗРУ-10 кВ</t>
  </si>
  <si>
    <t xml:space="preserve">ТП-480 1 сек. 0,4 кВ</t>
  </si>
  <si>
    <t xml:space="preserve">ТП-920 ЗРУ-0,4кВ</t>
  </si>
  <si>
    <t xml:space="preserve">ВЛ-10кВ 97/15 -РП2/17</t>
  </si>
  <si>
    <t xml:space="preserve">ТП-432</t>
  </si>
  <si>
    <t xml:space="preserve">ТП-506</t>
  </si>
  <si>
    <t xml:space="preserve">ТП-375</t>
  </si>
  <si>
    <t xml:space="preserve">Р-5</t>
  </si>
  <si>
    <t xml:space="preserve">РП6/11</t>
  </si>
  <si>
    <t xml:space="preserve">без отключения потребителей</t>
  </si>
  <si>
    <t xml:space="preserve">РП-4/5</t>
  </si>
  <si>
    <t xml:space="preserve">ТП-811</t>
  </si>
  <si>
    <t xml:space="preserve">РП-6/6</t>
  </si>
  <si>
    <t xml:space="preserve">РП-4/10</t>
  </si>
  <si>
    <t xml:space="preserve">ВЛ-0,4 кВ ТП-1 ф-27</t>
  </si>
  <si>
    <t xml:space="preserve">ВЛ-0,4кВ ф.2,3,4 ТП-704</t>
  </si>
  <si>
    <t xml:space="preserve">ТП-23 ЗРУ 0,4 1Т,2Т</t>
  </si>
  <si>
    <t xml:space="preserve">ТП-704 ЗРУ-10/0,4</t>
  </si>
  <si>
    <t xml:space="preserve">РТП 24-18</t>
  </si>
  <si>
    <t xml:space="preserve">РТП 4/12</t>
  </si>
  <si>
    <t xml:space="preserve">ТП 962 ЗРУ-10кВ</t>
  </si>
  <si>
    <t xml:space="preserve">ТП 375 ЗРУ-10/0,4 1Т,2Т</t>
  </si>
  <si>
    <t xml:space="preserve">ТП 352 ЗРУ-10/0,4 1Т,2Т</t>
  </si>
  <si>
    <t xml:space="preserve">РП 4/16</t>
  </si>
  <si>
    <t xml:space="preserve">РТП 24/15</t>
  </si>
  <si>
    <t xml:space="preserve">РТП-24/16</t>
  </si>
  <si>
    <t xml:space="preserve">ТП-134 ЗРУ-10/0,4 кВ</t>
  </si>
  <si>
    <t xml:space="preserve">ПС "96"/24</t>
  </si>
  <si>
    <t xml:space="preserve">ТП-65 1Т</t>
  </si>
  <si>
    <t xml:space="preserve">ТП-471 2Т</t>
  </si>
  <si>
    <t xml:space="preserve">ВЛ-0,4 кВ ТП-325 ф-1,ф-9</t>
  </si>
  <si>
    <t xml:space="preserve">ВЛ-10кВ ф.23/15 -278</t>
  </si>
  <si>
    <t xml:space="preserve">ТП-67</t>
  </si>
  <si>
    <t xml:space="preserve">ТП-511</t>
  </si>
  <si>
    <t xml:space="preserve">ПС96/01</t>
  </si>
  <si>
    <t xml:space="preserve">ТП-292</t>
  </si>
  <si>
    <t xml:space="preserve">ВЛ-10кВ ф.23/09 -РП2/14</t>
  </si>
  <si>
    <t xml:space="preserve">ТП-65 2Т</t>
  </si>
  <si>
    <t xml:space="preserve">4тяг/10</t>
  </si>
  <si>
    <t xml:space="preserve">3тяг/2</t>
  </si>
  <si>
    <t xml:space="preserve">2тяг/10</t>
  </si>
  <si>
    <t xml:space="preserve">1тяг/10</t>
  </si>
  <si>
    <t xml:space="preserve">РТП-20/21</t>
  </si>
  <si>
    <t xml:space="preserve">ТП-947 1-2сек.0.4кВ</t>
  </si>
  <si>
    <t xml:space="preserve">ТП-396 ЗРУ 10/0,4 1Т и 2Т</t>
  </si>
  <si>
    <t xml:space="preserve">ТП-375 ЗРУ 10/0,4 1Т 2Т</t>
  </si>
  <si>
    <t xml:space="preserve">ВЛ 10кВ Ф.116-396 в гр ТП-124-ТП 599-ТП</t>
  </si>
  <si>
    <t xml:space="preserve">РП 6/13</t>
  </si>
  <si>
    <t xml:space="preserve">КЛ-10кВ ф.20/54-985</t>
  </si>
  <si>
    <t xml:space="preserve">ТП 292 ЗРУ-10кВ/0,4 1Т 2Т</t>
  </si>
  <si>
    <t xml:space="preserve">ТП-130 ЗРУ 10/,4 1Т 2Т</t>
  </si>
  <si>
    <t xml:space="preserve">ТП 702 ЗРУ 10 яч 3</t>
  </si>
  <si>
    <t xml:space="preserve">РП 6/4</t>
  </si>
  <si>
    <t xml:space="preserve">РТП-28 2-я секция 0,4кВ</t>
  </si>
  <si>
    <t xml:space="preserve">573, 601, 602</t>
  </si>
  <si>
    <t xml:space="preserve">ВЛ-0,4 кВ ТП-432 ф.4</t>
  </si>
  <si>
    <t xml:space="preserve">ТП-292 2Т</t>
  </si>
  <si>
    <t xml:space="preserve">РТП-28 1 1 сек. 0,4 кВ</t>
  </si>
  <si>
    <t xml:space="preserve">ВЛ-10 кВ ф. "28"/19-413</t>
  </si>
  <si>
    <t xml:space="preserve">ТП-167 ЗРУ-10/0,4 кВ</t>
  </si>
  <si>
    <t xml:space="preserve">ПС "96"/12, 21</t>
  </si>
  <si>
    <t xml:space="preserve">РП-6/2</t>
  </si>
  <si>
    <t xml:space="preserve">ТП-393</t>
  </si>
  <si>
    <t xml:space="preserve">ПС "96"/5</t>
  </si>
  <si>
    <t xml:space="preserve">ВЛ-0,4 кВ ТП-704 ф.1, 3</t>
  </si>
  <si>
    <t xml:space="preserve">ТП-431</t>
  </si>
  <si>
    <t xml:space="preserve">РП-2/18</t>
  </si>
  <si>
    <t xml:space="preserve">РП 7/3</t>
  </si>
  <si>
    <t xml:space="preserve">ТП 218 2Т</t>
  </si>
  <si>
    <t xml:space="preserve">ВЛ-10кВ ф.172-322</t>
  </si>
  <si>
    <t xml:space="preserve">РП-7/7</t>
  </si>
  <si>
    <t xml:space="preserve">ТП-172 10/0,4кВ 1Т, 2Т</t>
  </si>
  <si>
    <t xml:space="preserve">ТП-446 ЗРУ-10/0,4 кВ</t>
  </si>
  <si>
    <t xml:space="preserve">ТП-679 ЗРУ-10/0,4 кВ</t>
  </si>
  <si>
    <t xml:space="preserve">ВЛ-10 кВ ф. 420-639</t>
  </si>
  <si>
    <t xml:space="preserve">ТП-984 ЗРУ-10 кВ</t>
  </si>
  <si>
    <t xml:space="preserve">ПС "96"/18</t>
  </si>
  <si>
    <t xml:space="preserve">РТП-7А ЗРУ-10/0,4 кВ</t>
  </si>
  <si>
    <t xml:space="preserve">ТП-158 ф-2</t>
  </si>
  <si>
    <t xml:space="preserve">РП-7/14</t>
  </si>
  <si>
    <t xml:space="preserve">ТП-30</t>
  </si>
  <si>
    <t xml:space="preserve">ВЛ-0,4 кВ ТП-704 ф.4</t>
  </si>
  <si>
    <t xml:space="preserve">ТП-962</t>
  </si>
  <si>
    <t xml:space="preserve">9-00</t>
  </si>
  <si>
    <t xml:space="preserve">РП-7/13</t>
  </si>
  <si>
    <t xml:space="preserve">ТП-249</t>
  </si>
  <si>
    <t xml:space="preserve">ВЛ-0,4 кВ ТП-450 ф.3</t>
  </si>
  <si>
    <t xml:space="preserve">ТП-99 ЗРУ-10кВ 1сек-10кВ</t>
  </si>
  <si>
    <t xml:space="preserve">ф.01-11</t>
  </si>
  <si>
    <t xml:space="preserve">РП-7/5</t>
  </si>
  <si>
    <t xml:space="preserve">ТП-947 ф.8,12</t>
  </si>
  <si>
    <t xml:space="preserve">ТП-930 ЗРУ-10/0,4</t>
  </si>
  <si>
    <t xml:space="preserve">ТП-962 ф-6, ф-14</t>
  </si>
  <si>
    <t xml:space="preserve">ВЛ-10 кВ ф. "23"/15-278</t>
  </si>
  <si>
    <t xml:space="preserve">ТП-476 1Т</t>
  </si>
  <si>
    <t xml:space="preserve">РТП-20/16</t>
  </si>
  <si>
    <t xml:space="preserve">ПС Северная 1сек-10кВ</t>
  </si>
  <si>
    <t xml:space="preserve">ТП-155</t>
  </si>
  <si>
    <t xml:space="preserve">ТП-386</t>
  </si>
  <si>
    <t xml:space="preserve">ПС 23/26</t>
  </si>
  <si>
    <t xml:space="preserve">ВЛ-0,4кВ ТП-432 ф.3</t>
  </si>
  <si>
    <t xml:space="preserve">РП-6/11</t>
  </si>
  <si>
    <t xml:space="preserve">РП-2/11</t>
  </si>
  <si>
    <t xml:space="preserve">тп-246</t>
  </si>
  <si>
    <t xml:space="preserve">ВЛ-0,4кВ ТП-469 ф.13,Ф.14</t>
  </si>
  <si>
    <t xml:space="preserve">ТП-115 1т</t>
  </si>
  <si>
    <t xml:space="preserve">КЛ-10кВ ф.РП-5/7-250</t>
  </si>
  <si>
    <t xml:space="preserve">ТП-310ЗРУ-10/0,4 кВ 1Т, 2Т</t>
  </si>
  <si>
    <t xml:space="preserve">Ф "23"/12</t>
  </si>
  <si>
    <t xml:space="preserve">РТП-17/10</t>
  </si>
  <si>
    <t xml:space="preserve">Ф 32/15</t>
  </si>
  <si>
    <t xml:space="preserve">ТП-389 ЗРУ-10/0,4 кВ, 1Т, 2Т</t>
  </si>
  <si>
    <t xml:space="preserve">Ф 23/09</t>
  </si>
  <si>
    <t xml:space="preserve">ТП-427 2Т</t>
  </si>
  <si>
    <t xml:space="preserve">РП-7/4</t>
  </si>
  <si>
    <t xml:space="preserve">ТП-335 ЗРУ-10/0,4кВ, 1Т,2Т</t>
  </si>
  <si>
    <t xml:space="preserve">ТП-115 2Т</t>
  </si>
  <si>
    <t xml:space="preserve">ВЛ-0,4 кВ ТП-730 ф-4</t>
  </si>
  <si>
    <t xml:space="preserve">ВЛ-0,4 кВ ТП-468 ф-1</t>
  </si>
  <si>
    <t xml:space="preserve">ТП-433 1Т</t>
  </si>
  <si>
    <t xml:space="preserve">ТП-117 ЗРУ-10/0,4 кВ</t>
  </si>
  <si>
    <t xml:space="preserve">РП-7/11</t>
  </si>
  <si>
    <t xml:space="preserve">ТП-95 2Т</t>
  </si>
  <si>
    <t xml:space="preserve">ТП-411 ЗРУ-10/0,4 кВ</t>
  </si>
  <si>
    <t xml:space="preserve">РП-7/6</t>
  </si>
  <si>
    <t xml:space="preserve">ТП-87 ЗРУ-10/0,4кВ, 1Т,2Т</t>
  </si>
  <si>
    <t xml:space="preserve">РТП-20/19</t>
  </si>
  <si>
    <t xml:space="preserve">ТП-226</t>
  </si>
  <si>
    <t xml:space="preserve">РП-7/8</t>
  </si>
  <si>
    <t xml:space="preserve">ТП-297 2Т</t>
  </si>
  <si>
    <t xml:space="preserve">ТП-400 ЗРУ-10/0,4 кВ, 1Т,2Т</t>
  </si>
  <si>
    <t xml:space="preserve">РП-13/12</t>
  </si>
  <si>
    <t xml:space="preserve">РТП 13/14</t>
  </si>
  <si>
    <t xml:space="preserve">ТП-476 ЗРУ10/0,4</t>
  </si>
  <si>
    <t xml:space="preserve">ТП 335 ЗРУ-0,4 1 и 2сек 0,4</t>
  </si>
  <si>
    <t xml:space="preserve">ВЛ-0,4 ф.3 ТП-450</t>
  </si>
  <si>
    <t xml:space="preserve">ТП-840 ЗРУ-10/0,4 кВ</t>
  </si>
  <si>
    <t xml:space="preserve">ТП-810 2 сек. 0,4 кВ</t>
  </si>
  <si>
    <t xml:space="preserve">РП-13/11</t>
  </si>
  <si>
    <t xml:space="preserve">КЛ-10 кВ ф. 327-326</t>
  </si>
  <si>
    <t xml:space="preserve">ТП-726 ЗРУ-10/0,4 кВ</t>
  </si>
  <si>
    <t xml:space="preserve">ТП-114 ЗРУ-0,4 кВ</t>
  </si>
  <si>
    <t xml:space="preserve">РП-13/9</t>
  </si>
  <si>
    <t xml:space="preserve">ТП-621 2-я секция 10/0,4кВ, 2Т</t>
  </si>
  <si>
    <t xml:space="preserve">РП-13/10</t>
  </si>
  <si>
    <t xml:space="preserve">ТП-357 ЗРУ-10/0,4кВ, 1Т, 2Т</t>
  </si>
  <si>
    <t xml:space="preserve">ТП-836 1-я секция 0,4кВ</t>
  </si>
  <si>
    <t xml:space="preserve">КЛ-10кВ ф. "97"/12-РТП-24/6</t>
  </si>
  <si>
    <t xml:space="preserve">ТП-621 1-я секция 10/0,4кВ, 2Т</t>
  </si>
  <si>
    <t xml:space="preserve">РП-6/8</t>
  </si>
  <si>
    <t xml:space="preserve">ТП-836 2-я секция 0,4кВ</t>
  </si>
  <si>
    <t xml:space="preserve">ТП-297 2-я секция 0,4кВ ф.5</t>
  </si>
  <si>
    <t xml:space="preserve"> </t>
  </si>
  <si>
    <t xml:space="preserve">ВЛ-10кВ ф. "24"/25 в гр. "24"/25-ТП-10-ТП-377- ТП-7</t>
  </si>
  <si>
    <t xml:space="preserve">ТП-59 ЗРУ-0,4 кВ, 1Т</t>
  </si>
  <si>
    <t xml:space="preserve">ТП-45 ЗРУ-10/0,4 кВ, 1Т, 2Т</t>
  </si>
  <si>
    <t xml:space="preserve">РП-2/4</t>
  </si>
  <si>
    <t xml:space="preserve">ТП 486 ЗРУ-10/0,4кВ 1Т и 2Т</t>
  </si>
  <si>
    <t xml:space="preserve">ТП 833 ЗРУ-0,4кВ 1Т</t>
  </si>
  <si>
    <t xml:space="preserve">ТП 837 ЗРУ-0,4кВ 1Т</t>
  </si>
  <si>
    <t xml:space="preserve">РП 2/7</t>
  </si>
  <si>
    <t xml:space="preserve">ТП-834 1 сек. 0,4 кВ</t>
  </si>
  <si>
    <t xml:space="preserve">ТП-834 2 сек. 0,4 кВ</t>
  </si>
  <si>
    <t xml:space="preserve">РП-2/22</t>
  </si>
  <si>
    <t xml:space="preserve">ТП-835 1 сек. 0,4 кВ</t>
  </si>
  <si>
    <t xml:space="preserve">ТП-835 2 сек. 0,4 кВ</t>
  </si>
  <si>
    <t xml:space="preserve">ТП-320 1 сек 0,4 кВ</t>
  </si>
  <si>
    <t xml:space="preserve">РП-4/13</t>
  </si>
  <si>
    <t xml:space="preserve">ТП-54А ЗРУ-10кВ</t>
  </si>
  <si>
    <t xml:space="preserve">ТП-357 ЗРУ-10/0,4кВ</t>
  </si>
  <si>
    <t xml:space="preserve">ТП-836 Ввод 1Т</t>
  </si>
  <si>
    <t xml:space="preserve">ТП-836 Ввод 2Т</t>
  </si>
  <si>
    <t xml:space="preserve">ВЛ 10кВ ф. "24"/6-РП-7/4</t>
  </si>
  <si>
    <t xml:space="preserve">РП-2/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П-121А ЗРУ-0,4кВ, 1Т, 2Т</t>
  </si>
  <si>
    <t xml:space="preserve">РП-4/3</t>
  </si>
  <si>
    <t xml:space="preserve">КЛ-10кВ ф. "97"/17-РТП-24/3</t>
  </si>
  <si>
    <t xml:space="preserve">ТП-24 ЗРУ-10/0,4кВ</t>
  </si>
  <si>
    <t xml:space="preserve">ТП-114 Ввод 1Т</t>
  </si>
  <si>
    <t xml:space="preserve">РП-2/3</t>
  </si>
  <si>
    <t xml:space="preserve">ВЛ-0,4кВ ТП-10-8 ф.2</t>
  </si>
  <si>
    <t xml:space="preserve">ТП-756 ЗРУ-0,4кв 1Т 2Т</t>
  </si>
  <si>
    <t xml:space="preserve">ПС-96/29</t>
  </si>
  <si>
    <t xml:space="preserve">ТП-208</t>
  </si>
  <si>
    <t xml:space="preserve">РП-2/12</t>
  </si>
  <si>
    <t xml:space="preserve">ТП-249 1 сек. 0,4 кВ</t>
  </si>
  <si>
    <t xml:space="preserve">ВЛ-10 кВ ф. РП-2/12-154</t>
  </si>
  <si>
    <t xml:space="preserve">ТП-382 Ввод 1Т</t>
  </si>
  <si>
    <t xml:space="preserve">ТП-328 1Т</t>
  </si>
  <si>
    <t xml:space="preserve">ТП-72 </t>
  </si>
  <si>
    <t xml:space="preserve">ТП-328 </t>
  </si>
  <si>
    <t xml:space="preserve">РП-2/14</t>
  </si>
  <si>
    <t xml:space="preserve">ТП-382 Ввод 2Т</t>
  </si>
  <si>
    <t xml:space="preserve">ТП-420 ЗРУ-10/0,4кВ, 1Т, 2Т</t>
  </si>
  <si>
    <t xml:space="preserve">РП-2/17</t>
  </si>
  <si>
    <t xml:space="preserve">812, 770</t>
  </si>
  <si>
    <t xml:space="preserve">ТП-320 2-я секция 0,4кВ, 2Т</t>
  </si>
  <si>
    <t xml:space="preserve">ТП-328 ЗРУ-10/0,4кВ, 1Т, 2Т</t>
  </si>
  <si>
    <t xml:space="preserve">ТП-795 ф.6</t>
  </si>
  <si>
    <t xml:space="preserve">ВЛ-0,4кВ ТП-10-4 ф.2</t>
  </si>
  <si>
    <t xml:space="preserve">ВЛ 10кВ ф."01"/11</t>
  </si>
  <si>
    <t xml:space="preserve">РП-2/24</t>
  </si>
  <si>
    <t xml:space="preserve">ТП-85 ЗРУ-10/0,4кВ, 1Т, 2Т</t>
  </si>
  <si>
    <t xml:space="preserve">ВЛ-10 кВ ф. "23"/10-РП-2/11</t>
  </si>
  <si>
    <t xml:space="preserve">ТП-10-7</t>
  </si>
  <si>
    <t xml:space="preserve">РП-1/8</t>
  </si>
  <si>
    <t xml:space="preserve">РП-2/2</t>
  </si>
  <si>
    <t xml:space="preserve">ТП-10-4</t>
  </si>
  <si>
    <t xml:space="preserve">ТП-810 2 сек-0,4кВ</t>
  </si>
  <si>
    <t xml:space="preserve">ВЛ-0,4кВ ТП-325 ф.1,5</t>
  </si>
  <si>
    <t xml:space="preserve">ТП-841 ЗРУ-10/0,4кВ, 1Т</t>
  </si>
  <si>
    <t xml:space="preserve">ТП-872 ЗРУ-10/0,4кВ, 1Т</t>
  </si>
  <si>
    <t xml:space="preserve">РП-1/9</t>
  </si>
  <si>
    <t xml:space="preserve">РП-2/5</t>
  </si>
  <si>
    <t xml:space="preserve">ТП-212 КЛ-10 кВ ф.212-244</t>
  </si>
  <si>
    <t xml:space="preserve">ВЛ-0,4 кВ ТП-704 ф-1</t>
  </si>
  <si>
    <t xml:space="preserve">ВЛ-0,4 кВ ТП-10-8 ф-2</t>
  </si>
  <si>
    <t xml:space="preserve">2 сек. 0,4 кВ ТП-160</t>
  </si>
  <si>
    <t xml:space="preserve">ТП-10-8 ЗРУ-10/0,4 кВ</t>
  </si>
  <si>
    <t xml:space="preserve">ТП-498 ЗРУ-10/0,4 кВ</t>
  </si>
  <si>
    <t xml:space="preserve">РП-4/2</t>
  </si>
  <si>
    <t xml:space="preserve">КЛ-10 кВ ф.212-244</t>
  </si>
  <si>
    <t xml:space="preserve">ВЛ-10 кВ ф. "32"/15</t>
  </si>
  <si>
    <t xml:space="preserve">РТП-26 1-я секция 10кВ</t>
  </si>
  <si>
    <t xml:space="preserve">ТП-342 ЗРУ-10/0,4кВ, 1Т, 2Т</t>
  </si>
  <si>
    <t xml:space="preserve">827, 823</t>
  </si>
  <si>
    <t xml:space="preserve">ПС "96" 2Т 110кВ</t>
  </si>
  <si>
    <t xml:space="preserve">ПС "96"/30</t>
  </si>
  <si>
    <t xml:space="preserve">836, 837</t>
  </si>
  <si>
    <t xml:space="preserve">КЛ-10кВ ф. "24"/14-РП-3/2</t>
  </si>
  <si>
    <t xml:space="preserve">ТП-927 2-я секция 0,4кВ</t>
  </si>
  <si>
    <t xml:space="preserve">ТП-348 ЗРУ-10/0,4кВ, 1Т, 2Т</t>
  </si>
  <si>
    <t xml:space="preserve">825, 829</t>
  </si>
  <si>
    <t xml:space="preserve">ВЛ 110кВ С-309</t>
  </si>
  <si>
    <t xml:space="preserve">ПС "96"/1, 7, 30</t>
  </si>
  <si>
    <t xml:space="preserve">ТП-888 ф.25</t>
  </si>
  <si>
    <t xml:space="preserve">ТП-72 ф.2, 15</t>
  </si>
  <si>
    <t xml:space="preserve">824, 828</t>
  </si>
  <si>
    <t xml:space="preserve">ПС "96" 1Т 110кВ</t>
  </si>
  <si>
    <t xml:space="preserve">ВЛ 110кВ С-310</t>
  </si>
  <si>
    <t xml:space="preserve">ПС "96"/5, 13</t>
  </si>
  <si>
    <t xml:space="preserve">ТП-6 ф.10</t>
  </si>
  <si>
    <t xml:space="preserve">ПС-24/54</t>
  </si>
  <si>
    <t xml:space="preserve">ПС "96"/19,20</t>
  </si>
  <si>
    <t xml:space="preserve">ТП-687 ЗРУ-10/0,4кВ, 1Т, 2Т</t>
  </si>
  <si>
    <t xml:space="preserve">ПС "96"/17,18</t>
  </si>
  <si>
    <t xml:space="preserve">ТП-8 ЗРУ-10/0,4кВ, 1Т, 2Т</t>
  </si>
  <si>
    <t xml:space="preserve">ТП 219 ЗРУ0,4. 1Т</t>
  </si>
  <si>
    <t xml:space="preserve">ТП-309 1сек 0,4</t>
  </si>
  <si>
    <t xml:space="preserve">ВЛ-0,4кВ ф.2</t>
  </si>
  <si>
    <t xml:space="preserve">ПС 96/11,26</t>
  </si>
  <si>
    <t xml:space="preserve">ПС 96/11</t>
  </si>
  <si>
    <t xml:space="preserve">ТП-342 камера 1Т</t>
  </si>
  <si>
    <t xml:space="preserve">ТП-10-3 ЗРУ 10/0,4 1Т</t>
  </si>
  <si>
    <t xml:space="preserve">ВЛ-0,4кВ ф,1 ТП429</t>
  </si>
  <si>
    <t xml:space="preserve">РП 8 1 сек 10кВ</t>
  </si>
  <si>
    <t xml:space="preserve">РТП 26 2сек 10кВ</t>
  </si>
  <si>
    <t xml:space="preserve">ТП-783 1 сек 0,4кВ</t>
  </si>
  <si>
    <t xml:space="preserve">ТП-277 ЗРУ-10/0,4кВ 1Т 2Т</t>
  </si>
  <si>
    <t xml:space="preserve">ВЛ-0,4кВ ф.4 ТП -429</t>
  </si>
  <si>
    <t xml:space="preserve">ТП 783 2сек 0,4кВ</t>
  </si>
  <si>
    <t xml:space="preserve">ВЛ-10кВ ф.01/11-ДПРМ</t>
  </si>
  <si>
    <t xml:space="preserve">ВЛ-10кВ ф.24/6-РП-7/4</t>
  </si>
  <si>
    <t xml:space="preserve">ТП-485 ЗРУ-10/0,4 1Т</t>
  </si>
  <si>
    <t xml:space="preserve">ТП-450 ЗРУ-0,4 1Т</t>
  </si>
  <si>
    <t xml:space="preserve">ТП-409 ЗРУ-10/0,4 1Т</t>
  </si>
  <si>
    <t xml:space="preserve">ТП-21 ЗРУ-10/0,4 кВ</t>
  </si>
  <si>
    <t xml:space="preserve">ТП-342 ЗРУ-10/0,4 кВ</t>
  </si>
  <si>
    <t xml:space="preserve">ПС "96" 1Т 110/10кВ</t>
  </si>
  <si>
    <t xml:space="preserve">ПС "96"\23</t>
  </si>
  <si>
    <t xml:space="preserve">без отключение потребителей</t>
  </si>
  <si>
    <t xml:space="preserve">ВЛ-10кВ ф.23/9-РП-2/14</t>
  </si>
  <si>
    <t xml:space="preserve">РТП 17/1</t>
  </si>
  <si>
    <t xml:space="preserve">ТП-21 ЗРУ 10/0,4 1Т</t>
  </si>
  <si>
    <t xml:space="preserve">ВЛ-10кВ Ф.51-278 в гр ТП-51 ПП</t>
  </si>
  <si>
    <t xml:space="preserve">ПС 96 1Т/110</t>
  </si>
  <si>
    <t xml:space="preserve">ПС 28/12</t>
  </si>
  <si>
    <t xml:space="preserve">РТП-17/6</t>
  </si>
  <si>
    <t xml:space="preserve">ТП 342 камера 1Т</t>
  </si>
  <si>
    <t xml:space="preserve">ТП 164 ЗРУ-10/0,4кВ</t>
  </si>
  <si>
    <t xml:space="preserve">ВЛ-10 кВ ф. 51-278</t>
  </si>
  <si>
    <t xml:space="preserve">ТП-756 Ввод 1Т</t>
  </si>
  <si>
    <t xml:space="preserve">РТП-15/10</t>
  </si>
  <si>
    <t xml:space="preserve">ТП-985 2 сек 10 кВ</t>
  </si>
  <si>
    <t xml:space="preserve">ТП-342 2Т</t>
  </si>
  <si>
    <t xml:space="preserve">ТП-375 ф-1, ф-9</t>
  </si>
  <si>
    <t xml:space="preserve">ТП-888</t>
  </si>
  <si>
    <t xml:space="preserve">ТП-873</t>
  </si>
  <si>
    <t xml:space="preserve">ТП-888 2-я секция 10кВ, 2Т</t>
  </si>
  <si>
    <t xml:space="preserve">ТП-249 Ввод 2Т</t>
  </si>
  <si>
    <t xml:space="preserve">ПС "96"/2</t>
  </si>
  <si>
    <t xml:space="preserve">КЛ-10кВ ф.102-136А</t>
  </si>
  <si>
    <t xml:space="preserve">КЛ 10кВ ф. "96"/30-РТП-26/7</t>
  </si>
  <si>
    <t xml:space="preserve">935, 938</t>
  </si>
  <si>
    <t xml:space="preserve">ВЛ-10кВ ф. "20"/24-821</t>
  </si>
  <si>
    <t xml:space="preserve">ТП-86 ЗРУ-10/0,4кВ, 1Т</t>
  </si>
  <si>
    <t xml:space="preserve">ТП-348 Ввод 1Т</t>
  </si>
  <si>
    <t xml:space="preserve">РТП-23/5</t>
  </si>
  <si>
    <t xml:space="preserve">ТП 327 ЗРУ10/0,4кВ 1Т,2Т</t>
  </si>
  <si>
    <t xml:space="preserve">РП 23/8</t>
  </si>
  <si>
    <t xml:space="preserve">ПС 23 Южная 3сек 10</t>
  </si>
  <si>
    <t xml:space="preserve">ВЛ-0,4кВ ТП-688 Ф.5</t>
  </si>
  <si>
    <t xml:space="preserve">ТП-90 ЗРУ0,4кВ камера 1Т</t>
  </si>
  <si>
    <t xml:space="preserve">ТП 31 ЗРУ-0,4кВ камера 1Т</t>
  </si>
  <si>
    <t xml:space="preserve">ВЛ-0,4 кВ ТП 742 ф.1</t>
  </si>
  <si>
    <t xml:space="preserve">РП 1/5</t>
  </si>
  <si>
    <t xml:space="preserve">ТП 10-11 ЗРУ 0,4кВ ф.2,4</t>
  </si>
  <si>
    <t xml:space="preserve">ТП-756 Ввод 2Т</t>
  </si>
  <si>
    <t xml:space="preserve">ВЛ-0,4 кВ ТП 79 ф.3</t>
  </si>
  <si>
    <t xml:space="preserve">ПС 96 2Т</t>
  </si>
  <si>
    <t xml:space="preserve">ТП-10-12</t>
  </si>
  <si>
    <t xml:space="preserve">ВЛ-0,4 кВ ТП 804 ф.3</t>
  </si>
  <si>
    <t xml:space="preserve">ТП-96 камера 1Т</t>
  </si>
  <si>
    <t xml:space="preserve">ВЛ-0,4 кВ ТП 615 ф.5</t>
  </si>
  <si>
    <t xml:space="preserve">РТП-17/9</t>
  </si>
  <si>
    <t xml:space="preserve">ВЛ-10 кВ ф. "23"/35-210</t>
  </si>
  <si>
    <t xml:space="preserve">ТП-897 1Т</t>
  </si>
  <si>
    <t xml:space="preserve">РТП-17/8</t>
  </si>
  <si>
    <t xml:space="preserve">ВЛ-0,4 кВ ТП-615 ф-5</t>
  </si>
  <si>
    <t xml:space="preserve">ТП-897 2Т</t>
  </si>
  <si>
    <t xml:space="preserve">РП-1/10</t>
  </si>
  <si>
    <t xml:space="preserve">КЛ-10 кВ ф. РП-2/8-407</t>
  </si>
  <si>
    <t xml:space="preserve">РП-1/11</t>
  </si>
  <si>
    <t xml:space="preserve">ТП 969 ЗРУ-10кВ 2Т</t>
  </si>
  <si>
    <t xml:space="preserve">ВЛ-10кВ .23-341 опр 7</t>
  </si>
  <si>
    <t xml:space="preserve">КЛ-10кВ ф.РП 2/8-407</t>
  </si>
  <si>
    <t xml:space="preserve">РТП 23/6</t>
  </si>
  <si>
    <t xml:space="preserve">ТП 969 ЗРУ-10кВ 1Т</t>
  </si>
  <si>
    <t xml:space="preserve">РПТ 23 ЗРУ-0,4кВ ввод 2т</t>
  </si>
  <si>
    <t xml:space="preserve">ВЛ-0,4кВ ТП-284 Ф.2</t>
  </si>
  <si>
    <t xml:space="preserve">КЛ-10кВ ф. ПС 96/11-РТП 26/8</t>
  </si>
  <si>
    <t xml:space="preserve">ТП-233 ЗРУ-10/0,4кВ 1Т, 2Т</t>
  </si>
  <si>
    <t xml:space="preserve">не сообщали</t>
  </si>
  <si>
    <t xml:space="preserve">КЛ-10кВ ф.РТП-26/7-96/11</t>
  </si>
  <si>
    <t xml:space="preserve">Рек-5</t>
  </si>
  <si>
    <t xml:space="preserve">РТП-22 1сек-0,4кВ</t>
  </si>
  <si>
    <t xml:space="preserve">ВЛ-10кВ ф.РТП-24/12, РТП-24/15</t>
  </si>
  <si>
    <t xml:space="preserve">ВЛ-0,4кВ ТП-53 ф.14</t>
  </si>
  <si>
    <t xml:space="preserve">РТП-17/11</t>
  </si>
  <si>
    <t xml:space="preserve">ВЛ-10кВ ф.4-358</t>
  </si>
  <si>
    <t xml:space="preserve">ВЛ-10 кВ ф. "20"/35-427</t>
  </si>
  <si>
    <t xml:space="preserve">РТП-22 2 сек. 0,4 кВ</t>
  </si>
  <si>
    <t xml:space="preserve">ТП-947 2Т</t>
  </si>
  <si>
    <t xml:space="preserve">КЛ-10 кВ ф. РТП-26/15-840</t>
  </si>
  <si>
    <t xml:space="preserve">ВЛ-0,4 кВ ТП-804 ф-1, ф-2, ф-3</t>
  </si>
  <si>
    <t xml:space="preserve">РТП-22/7</t>
  </si>
  <si>
    <t xml:space="preserve">ВЛ-10 кВ ФРТП-24/11, 16</t>
  </si>
  <si>
    <t xml:space="preserve">ТП-98 2сек-0,4 кВ </t>
  </si>
  <si>
    <t xml:space="preserve">РТП-24/11, 16</t>
  </si>
  <si>
    <t xml:space="preserve">РТП-24/13,14</t>
  </si>
  <si>
    <t xml:space="preserve">ТП-407 2Т</t>
  </si>
  <si>
    <t xml:space="preserve">ТП-768 1Т</t>
  </si>
  <si>
    <t xml:space="preserve">Р-3, Р-4</t>
  </si>
  <si>
    <t xml:space="preserve">РТП-22/6</t>
  </si>
  <si>
    <t xml:space="preserve">РТП-19/20</t>
  </si>
  <si>
    <t xml:space="preserve">ТП-99 2 сек-10кВ ,2Т</t>
  </si>
  <si>
    <t xml:space="preserve">ВЛ-10 кВ ф. "24"/25-РП-7/5 </t>
  </si>
  <si>
    <t xml:space="preserve">ВЛ-10 кВ ф. "96"/8-191</t>
  </si>
  <si>
    <t xml:space="preserve">ТП-272 1Т</t>
  </si>
  <si>
    <t xml:space="preserve">РТП-24/12</t>
  </si>
  <si>
    <t xml:space="preserve">РТП-20/5</t>
  </si>
  <si>
    <t xml:space="preserve">РТП-23/3</t>
  </si>
  <si>
    <t xml:space="preserve">ТП-696 1 сек-10/0,4кВ ,1Т</t>
  </si>
  <si>
    <t xml:space="preserve">ВЛ-10кВ Ф. 28/12-535</t>
  </si>
  <si>
    <t xml:space="preserve">ВЛ-10кВ Ф.23/35-210</t>
  </si>
  <si>
    <t xml:space="preserve">РТП 19/13</t>
  </si>
  <si>
    <t xml:space="preserve">РТП 25/18</t>
  </si>
  <si>
    <t xml:space="preserve">ТП-57 1Т</t>
  </si>
  <si>
    <t xml:space="preserve">ТП-128 1Т</t>
  </si>
  <si>
    <t xml:space="preserve">ПС" 24"   1 сек-10кВ</t>
  </si>
  <si>
    <t xml:space="preserve">РТП-22/9</t>
  </si>
  <si>
    <t xml:space="preserve">РТП-25/15</t>
  </si>
  <si>
    <t xml:space="preserve">ТП -57 2Т</t>
  </si>
  <si>
    <t xml:space="preserve">ВЛ-10кВ ф.358-4</t>
  </si>
  <si>
    <t xml:space="preserve">2 сек-10 кВ П/ст "24"</t>
  </si>
  <si>
    <t xml:space="preserve">ТП-58 1Т</t>
  </si>
  <si>
    <t xml:space="preserve">ВЛ-10 кВ Ф 23/35-210</t>
  </si>
  <si>
    <t xml:space="preserve">РТП-25/8</t>
  </si>
  <si>
    <t xml:space="preserve">РТП-22/11</t>
  </si>
  <si>
    <t xml:space="preserve">ТП-58 2Т</t>
  </si>
  <si>
    <t xml:space="preserve">ТП-969 ф-9, 18</t>
  </si>
  <si>
    <t xml:space="preserve">РТП-25/5</t>
  </si>
  <si>
    <t xml:space="preserve">РТП-22/12</t>
  </si>
  <si>
    <t xml:space="preserve">КЛ-10 кВ Ф РП-2/14-оп.№121</t>
  </si>
  <si>
    <t xml:space="preserve">ТП-657 ЗРУ-0,4 кВ </t>
  </si>
  <si>
    <t xml:space="preserve">РТП-25/6</t>
  </si>
  <si>
    <t xml:space="preserve">РТП-22/3</t>
  </si>
  <si>
    <t xml:space="preserve">ТП-648 ЗРУ-0,4 кВ</t>
  </si>
  <si>
    <t xml:space="preserve">ТП-45А 1Т, ТП-407 1Т, ТП-24 1Т, ТП-66 2Т</t>
  </si>
  <si>
    <t xml:space="preserve">ВЛ-10 кВ ф."23" /35-210</t>
  </si>
  <si>
    <t xml:space="preserve">РТП-25/2</t>
  </si>
  <si>
    <t xml:space="preserve">ВЛ-0,4кВ ТП-506 ф.5</t>
  </si>
  <si>
    <t xml:space="preserve">ТП -391 ЗРУ-10/0,4кВ</t>
  </si>
  <si>
    <t xml:space="preserve">РТП 25/14</t>
  </si>
  <si>
    <t xml:space="preserve">РТП 22/13</t>
  </si>
  <si>
    <t xml:space="preserve">ТП 825 1 сек 10кВ , 1Т</t>
  </si>
  <si>
    <t xml:space="preserve">ТП 898 ЗРУ 10/04кВ</t>
  </si>
  <si>
    <t xml:space="preserve">РТП-23/15</t>
  </si>
  <si>
    <t xml:space="preserve">РТП-25/16</t>
  </si>
  <si>
    <t xml:space="preserve">ТП-828 1сек-10/0,4 кВ, 1Т</t>
  </si>
  <si>
    <t xml:space="preserve">РТП-23/16</t>
  </si>
  <si>
    <t xml:space="preserve">РП-1/3</t>
  </si>
  <si>
    <t xml:space="preserve">ТП-828 2сек-10/0,4 кВ, 1Т</t>
  </si>
  <si>
    <t xml:space="preserve">РТП-17/12</t>
  </si>
  <si>
    <t xml:space="preserve">РТП-22/14</t>
  </si>
  <si>
    <t xml:space="preserve">РТП-19 2Т</t>
  </si>
  <si>
    <t xml:space="preserve">ТП-926 1-я, 2-я сек. 0,4 кВ, 1Т,2Т</t>
  </si>
  <si>
    <t xml:space="preserve">ТП-920 Ввод 1Т, Ввод 2Т</t>
  </si>
  <si>
    <t xml:space="preserve">РП-5/8</t>
  </si>
  <si>
    <t xml:space="preserve">10-00</t>
  </si>
  <si>
    <t xml:space="preserve">ТП-407 ф. 18, 19</t>
  </si>
  <si>
    <t xml:space="preserve">ТП-986 1-я секция 0,4кВ</t>
  </si>
  <si>
    <t xml:space="preserve">ТП-800 ЗРУ-10/04кВ, 1Т, 2Т</t>
  </si>
  <si>
    <t xml:space="preserve">1020, 1026</t>
  </si>
  <si>
    <t xml:space="preserve">РТП-28/5</t>
  </si>
  <si>
    <t xml:space="preserve">1110, 1121</t>
  </si>
  <si>
    <t xml:space="preserve">РТП-17/5</t>
  </si>
  <si>
    <t xml:space="preserve">ТП-702 ф.8</t>
  </si>
  <si>
    <t xml:space="preserve">ТП-480 ЗРУ 10/0,4кВ 1Т,2Т</t>
  </si>
  <si>
    <t xml:space="preserve">РП 5/10</t>
  </si>
  <si>
    <t xml:space="preserve">ПС 24"/11</t>
  </si>
  <si>
    <t xml:space="preserve">Ф. 01"/11</t>
  </si>
  <si>
    <t xml:space="preserve">ВЛ-10кВ Ф.20"/08-РТП 15/5</t>
  </si>
  <si>
    <t xml:space="preserve">ТП 203 ЗРУ 10/0,4кВ 1Т,2Т</t>
  </si>
  <si>
    <t xml:space="preserve">РТП 28/7</t>
  </si>
  <si>
    <t xml:space="preserve">РП 2/13</t>
  </si>
  <si>
    <t xml:space="preserve">ТП-360 ЗРУ-10/0,4 кВ, 1Т, 2Т</t>
  </si>
  <si>
    <t xml:space="preserve">РТП-28/6</t>
  </si>
  <si>
    <t xml:space="preserve">ПС  "24"/11</t>
  </si>
  <si>
    <t xml:space="preserve">ТП-399 ЗРУ-10/0,4 кВ, 1Т, 2Т</t>
  </si>
  <si>
    <t xml:space="preserve">РТП-28/1</t>
  </si>
  <si>
    <t xml:space="preserve">РП-5/9</t>
  </si>
  <si>
    <t xml:space="preserve">ТП-403 ЗРУ-10/0,4 кВ</t>
  </si>
  <si>
    <t xml:space="preserve">РП-5/14</t>
  </si>
  <si>
    <t xml:space="preserve">РТП-28/4</t>
  </si>
  <si>
    <t xml:space="preserve">ТП-331 ЗРУ-10/0,4 кВ, 1Т, 2Т</t>
  </si>
  <si>
    <t xml:space="preserve">РТП-28/8</t>
  </si>
  <si>
    <t xml:space="preserve">РП-5/13</t>
  </si>
  <si>
    <t xml:space="preserve">ТП-458 ф.3, 13</t>
  </si>
  <si>
    <t xml:space="preserve">ТП-336 ЗРУ-10/0,4 кВ 1-я секция, 1Т</t>
  </si>
  <si>
    <t xml:space="preserve">ПС  "96"/12</t>
  </si>
  <si>
    <t xml:space="preserve">РП-6/3</t>
  </si>
  <si>
    <t xml:space="preserve">ТП-336 2сек 10кВ, 2сек 0,4кВ,2Т</t>
  </si>
  <si>
    <t xml:space="preserve">ВЛ-10кВ 28"/15 в гр ПС 28-Р-7</t>
  </si>
  <si>
    <t xml:space="preserve">Пс "Полярная" яч 21</t>
  </si>
  <si>
    <t xml:space="preserve">КЛ-10кВ Ф.РП-10/11 887/6</t>
  </si>
  <si>
    <t xml:space="preserve">ТП-458 ЗРУ-10/0,4 кВ </t>
  </si>
  <si>
    <t xml:space="preserve">ТП-867 ЗРУ-0,4 кВ, 1Т, 2Т</t>
  </si>
  <si>
    <t xml:space="preserve">РТП-28 яч.9</t>
  </si>
  <si>
    <t xml:space="preserve">КЛ-10 кВ Ф РП-10/6-887</t>
  </si>
  <si>
    <t xml:space="preserve">ТП-384 ЗРУ 10/0,4кВ,1Т и 2Т</t>
  </si>
  <si>
    <t xml:space="preserve">ТП-702 ЗРУ-10кВ яч 5</t>
  </si>
  <si>
    <t xml:space="preserve">Без отключения потребителей</t>
  </si>
  <si>
    <t xml:space="preserve">ВЛ-0,4 ТП 10-15 ф.6,7</t>
  </si>
  <si>
    <t xml:space="preserve">РТП-28/2</t>
  </si>
  <si>
    <t xml:space="preserve">ТП-233 ЗРУ-0,4кВ ввод 1Т</t>
  </si>
  <si>
    <t xml:space="preserve">ТП- 932 ЗРУ 10/0,4кВ 1Т</t>
  </si>
  <si>
    <t xml:space="preserve">ВЛ-0,4кВ ТП-108 ф.3</t>
  </si>
  <si>
    <t xml:space="preserve">РТП -28/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;@"/>
    <numFmt numFmtId="166" formatCode="@"/>
    <numFmt numFmtId="167" formatCode="dd/mm/yy"/>
    <numFmt numFmtId="168" formatCode="hh:mm"/>
    <numFmt numFmtId="169" formatCode="[$-409]m/d/yyyy"/>
    <numFmt numFmtId="170" formatCode="hh:mm:ss"/>
    <numFmt numFmtId="171" formatCode="[$-409]h:mm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Disp2/&#1052;&#1086;&#1080;%20&#1076;&#1086;&#1082;&#1091;&#1084;&#1077;&#1085;&#1090;&#1099;/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6" activePane="bottomLeft" state="frozen"/>
      <selection pane="topLeft" activeCell="A1" activeCellId="0" sqref="A1"/>
      <selection pane="bottomLeft" activeCell="E56" activeCellId="0" sqref="E56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8.56"/>
    <col collapsed="false" customWidth="true" hidden="false" outlineLevel="0" max="3" min="3" style="2" width="20.41"/>
    <col collapsed="false" customWidth="true" hidden="false" outlineLevel="0" max="4" min="4" style="2" width="19.41"/>
    <col collapsed="false" customWidth="true" hidden="false" outlineLevel="0" max="5" min="5" style="1" width="34.85"/>
    <col collapsed="false" customWidth="true" hidden="false" outlineLevel="0" max="6" min="6" style="1" width="27.42"/>
    <col collapsed="false" customWidth="false" hidden="false" outlineLevel="0" max="257" min="7" style="3" width="9.56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1.25" hidden="false" customHeight="true" outlineLevel="0" collapsed="false">
      <c r="A2" s="4"/>
      <c r="B2" s="4"/>
      <c r="C2" s="4"/>
      <c r="D2" s="4"/>
      <c r="E2" s="4"/>
      <c r="F2" s="4"/>
    </row>
    <row r="3" s="9" customFormat="true" ht="28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7" t="s">
        <v>6</v>
      </c>
    </row>
    <row r="4" s="14" customFormat="true" ht="12.75" hidden="false" customHeight="false" outlineLevel="0" collapsed="false">
      <c r="A4" s="1" t="n">
        <v>1388</v>
      </c>
      <c r="B4" s="10" t="n">
        <v>44571</v>
      </c>
      <c r="C4" s="11" t="n">
        <v>0.397916666666667</v>
      </c>
      <c r="D4" s="11" t="n">
        <v>0.638888888888889</v>
      </c>
      <c r="E4" s="12" t="s">
        <v>7</v>
      </c>
      <c r="F4" s="13"/>
    </row>
    <row r="5" s="15" customFormat="true" ht="12.75" hidden="false" customHeight="false" outlineLevel="0" collapsed="false">
      <c r="A5" s="1" t="n">
        <v>1441</v>
      </c>
      <c r="B5" s="10" t="n">
        <v>44571</v>
      </c>
      <c r="C5" s="11" t="n">
        <v>0.432638888888889</v>
      </c>
      <c r="D5" s="11" t="n">
        <v>0.629861111111111</v>
      </c>
      <c r="E5" s="12" t="s">
        <v>8</v>
      </c>
      <c r="F5" s="13"/>
    </row>
    <row r="6" customFormat="false" ht="12.75" hidden="false" customHeight="false" outlineLevel="0" collapsed="false">
      <c r="A6" s="16" t="n">
        <v>1398</v>
      </c>
      <c r="B6" s="10" t="n">
        <v>44571</v>
      </c>
      <c r="C6" s="11" t="n">
        <v>0.432638888888889</v>
      </c>
      <c r="D6" s="11" t="n">
        <v>0.629861111111111</v>
      </c>
      <c r="E6" s="12" t="s">
        <v>8</v>
      </c>
      <c r="F6" s="16"/>
    </row>
    <row r="7" customFormat="false" ht="12.75" hidden="false" customHeight="false" outlineLevel="0" collapsed="false">
      <c r="A7" s="1" t="n">
        <v>1444</v>
      </c>
      <c r="B7" s="10" t="n">
        <v>44571</v>
      </c>
      <c r="C7" s="17" t="n">
        <v>0.364583333333333</v>
      </c>
      <c r="D7" s="17" t="n">
        <v>0.652777777777778</v>
      </c>
      <c r="E7" s="18" t="s">
        <v>9</v>
      </c>
      <c r="F7" s="1" t="s">
        <v>10</v>
      </c>
    </row>
    <row r="8" customFormat="false" ht="12.75" hidden="false" customHeight="false" outlineLevel="0" collapsed="false">
      <c r="A8" s="1" t="n">
        <v>1443</v>
      </c>
      <c r="B8" s="10" t="n">
        <v>44571</v>
      </c>
      <c r="C8" s="17" t="n">
        <v>0.354166666666667</v>
      </c>
      <c r="D8" s="17" t="n">
        <v>0.655555555555556</v>
      </c>
      <c r="E8" s="19" t="s">
        <v>11</v>
      </c>
      <c r="F8" s="1" t="s">
        <v>10</v>
      </c>
    </row>
    <row r="9" customFormat="false" ht="12.75" hidden="false" customHeight="false" outlineLevel="0" collapsed="false">
      <c r="A9" s="1" t="n">
        <v>1389</v>
      </c>
      <c r="B9" s="10" t="n">
        <v>44572</v>
      </c>
      <c r="C9" s="17" t="n">
        <v>0.40625</v>
      </c>
      <c r="D9" s="17" t="n">
        <v>0.59375</v>
      </c>
      <c r="E9" s="19" t="s">
        <v>12</v>
      </c>
    </row>
    <row r="10" customFormat="false" ht="12.75" hidden="false" customHeight="false" outlineLevel="0" collapsed="false">
      <c r="A10" s="1" t="n">
        <v>1</v>
      </c>
      <c r="B10" s="10" t="n">
        <v>44572</v>
      </c>
      <c r="C10" s="17" t="n">
        <v>0.374305555555556</v>
      </c>
      <c r="D10" s="17" t="n">
        <v>0.465277777777778</v>
      </c>
      <c r="E10" s="19" t="s">
        <v>13</v>
      </c>
    </row>
    <row r="11" customFormat="false" ht="12.75" hidden="false" customHeight="false" outlineLevel="0" collapsed="false">
      <c r="A11" s="1" t="n">
        <v>2</v>
      </c>
      <c r="B11" s="10" t="n">
        <v>44572</v>
      </c>
      <c r="C11" s="17" t="n">
        <v>0.631944444444444</v>
      </c>
      <c r="D11" s="17" t="n">
        <v>0.708333333333333</v>
      </c>
      <c r="E11" s="19" t="s">
        <v>14</v>
      </c>
    </row>
    <row r="12" customFormat="false" ht="12.75" hidden="false" customHeight="false" outlineLevel="0" collapsed="false">
      <c r="A12" s="1" t="n">
        <v>1446</v>
      </c>
      <c r="B12" s="10" t="n">
        <v>44572</v>
      </c>
      <c r="C12" s="17" t="n">
        <v>0.361111111111111</v>
      </c>
      <c r="D12" s="17" t="n">
        <v>0.683333333333333</v>
      </c>
      <c r="E12" s="19" t="s">
        <v>15</v>
      </c>
    </row>
    <row r="13" customFormat="false" ht="12.75" hidden="false" customHeight="false" outlineLevel="0" collapsed="false">
      <c r="A13" s="1" t="n">
        <v>1445</v>
      </c>
      <c r="B13" s="10" t="n">
        <v>44572</v>
      </c>
      <c r="C13" s="17" t="n">
        <v>0.361111111111111</v>
      </c>
      <c r="D13" s="17" t="n">
        <v>0.66875</v>
      </c>
      <c r="E13" s="19" t="s">
        <v>16</v>
      </c>
    </row>
    <row r="14" customFormat="false" ht="12.75" hidden="false" customHeight="false" outlineLevel="0" collapsed="false">
      <c r="A14" s="1" t="n">
        <v>5</v>
      </c>
      <c r="B14" s="10" t="n">
        <v>44572</v>
      </c>
      <c r="C14" s="17" t="n">
        <v>0.5625</v>
      </c>
      <c r="D14" s="17" t="n">
        <v>0.58125</v>
      </c>
      <c r="E14" s="19" t="s">
        <v>17</v>
      </c>
    </row>
    <row r="15" customFormat="false" ht="12.75" hidden="false" customHeight="false" outlineLevel="0" collapsed="false">
      <c r="A15" s="1" t="n">
        <v>4</v>
      </c>
      <c r="B15" s="10" t="n">
        <v>44572</v>
      </c>
      <c r="C15" s="17" t="n">
        <v>0.631944444444444</v>
      </c>
      <c r="D15" s="17" t="n">
        <v>0.64375</v>
      </c>
      <c r="E15" s="19" t="s">
        <v>18</v>
      </c>
    </row>
    <row r="16" customFormat="false" ht="12.75" hidden="false" customHeight="false" outlineLevel="0" collapsed="false">
      <c r="A16" s="1" t="n">
        <v>1390</v>
      </c>
      <c r="B16" s="20" t="n">
        <v>44573</v>
      </c>
      <c r="C16" s="17" t="n">
        <v>0.404166666666667</v>
      </c>
      <c r="D16" s="17" t="n">
        <v>0.379861111111111</v>
      </c>
      <c r="E16" s="19" t="s">
        <v>19</v>
      </c>
    </row>
    <row r="17" customFormat="false" ht="12.75" hidden="false" customHeight="false" outlineLevel="0" collapsed="false">
      <c r="A17" s="1" t="n">
        <v>3</v>
      </c>
      <c r="B17" s="20" t="n">
        <v>44573</v>
      </c>
      <c r="C17" s="17" t="n">
        <v>0.379861111111111</v>
      </c>
      <c r="D17" s="17" t="n">
        <v>0.461111111111111</v>
      </c>
      <c r="E17" s="19" t="s">
        <v>20</v>
      </c>
    </row>
    <row r="18" customFormat="false" ht="12.75" hidden="false" customHeight="false" outlineLevel="0" collapsed="false">
      <c r="A18" s="1" t="n">
        <v>1448</v>
      </c>
      <c r="B18" s="20" t="n">
        <v>44573</v>
      </c>
      <c r="C18" s="17" t="n">
        <v>0.340972222222222</v>
      </c>
      <c r="D18" s="17" t="n">
        <v>0.652083333333333</v>
      </c>
      <c r="E18" s="19" t="s">
        <v>21</v>
      </c>
    </row>
    <row r="19" customFormat="false" ht="12.75" hidden="false" customHeight="false" outlineLevel="0" collapsed="false">
      <c r="A19" s="1" t="n">
        <v>1447</v>
      </c>
      <c r="B19" s="20" t="n">
        <v>44573</v>
      </c>
      <c r="C19" s="17" t="n">
        <v>0.577777777777778</v>
      </c>
      <c r="D19" s="17" t="n">
        <v>0.665277777777778</v>
      </c>
      <c r="E19" s="19" t="s">
        <v>22</v>
      </c>
    </row>
    <row r="20" customFormat="false" ht="12.75" hidden="false" customHeight="false" outlineLevel="0" collapsed="false">
      <c r="A20" s="1" t="n">
        <v>18</v>
      </c>
      <c r="B20" s="20" t="n">
        <v>44573</v>
      </c>
      <c r="C20" s="17" t="n">
        <v>0.647916666666667</v>
      </c>
      <c r="D20" s="17" t="n">
        <v>0.702777777777778</v>
      </c>
      <c r="E20" s="19" t="s">
        <v>23</v>
      </c>
    </row>
    <row r="21" s="15" customFormat="true" ht="12.75" hidden="false" customHeight="false" outlineLevel="0" collapsed="false">
      <c r="A21" s="21" t="n">
        <v>1391</v>
      </c>
      <c r="B21" s="20" t="n">
        <v>44574</v>
      </c>
      <c r="C21" s="17" t="n">
        <v>0.395833333333333</v>
      </c>
      <c r="D21" s="17" t="n">
        <v>0.454861111111111</v>
      </c>
      <c r="E21" s="18" t="s">
        <v>24</v>
      </c>
      <c r="F21" s="18"/>
    </row>
    <row r="22" s="15" customFormat="true" ht="12.75" hidden="false" customHeight="false" outlineLevel="0" collapsed="false">
      <c r="A22" s="21" t="n">
        <v>1392</v>
      </c>
      <c r="B22" s="20" t="n">
        <v>44574</v>
      </c>
      <c r="C22" s="17" t="n">
        <v>0.583333333333333</v>
      </c>
      <c r="D22" s="17" t="n">
        <v>0.645833333333333</v>
      </c>
      <c r="E22" s="1" t="s">
        <v>25</v>
      </c>
      <c r="F22" s="18"/>
    </row>
    <row r="23" customFormat="false" ht="12.75" hidden="false" customHeight="false" outlineLevel="0" collapsed="false">
      <c r="A23" s="1" t="n">
        <v>1449</v>
      </c>
      <c r="B23" s="20" t="n">
        <v>44574</v>
      </c>
      <c r="C23" s="2" t="n">
        <v>0.395833333333333</v>
      </c>
      <c r="D23" s="2" t="n">
        <v>0.664583333333333</v>
      </c>
      <c r="E23" s="1" t="s">
        <v>26</v>
      </c>
      <c r="F23" s="1" t="s">
        <v>10</v>
      </c>
    </row>
    <row r="24" customFormat="false" ht="12.75" hidden="false" customHeight="false" outlineLevel="0" collapsed="false">
      <c r="A24" s="1" t="n">
        <v>1450</v>
      </c>
      <c r="B24" s="20" t="n">
        <v>44574</v>
      </c>
      <c r="C24" s="2" t="n">
        <v>0.361111111111111</v>
      </c>
      <c r="D24" s="2" t="n">
        <v>0.677083333333333</v>
      </c>
      <c r="E24" s="1" t="s">
        <v>27</v>
      </c>
      <c r="F24" s="1" t="s">
        <v>28</v>
      </c>
    </row>
    <row r="25" customFormat="false" ht="12.75" hidden="false" customHeight="false" outlineLevel="0" collapsed="false">
      <c r="A25" s="1" t="n">
        <v>1393</v>
      </c>
      <c r="B25" s="20" t="n">
        <v>44575</v>
      </c>
      <c r="C25" s="2" t="n">
        <v>0.399305555555556</v>
      </c>
      <c r="D25" s="2" t="n">
        <v>0.6</v>
      </c>
      <c r="E25" s="1" t="s">
        <v>29</v>
      </c>
    </row>
    <row r="26" customFormat="false" ht="12.75" hidden="false" customHeight="false" outlineLevel="0" collapsed="false">
      <c r="A26" s="1" t="n">
        <v>1451</v>
      </c>
      <c r="B26" s="20" t="n">
        <v>44575</v>
      </c>
      <c r="C26" s="2" t="n">
        <v>0.388888888888889</v>
      </c>
      <c r="D26" s="2" t="n">
        <v>0.645833333333333</v>
      </c>
      <c r="E26" s="1" t="s">
        <v>30</v>
      </c>
      <c r="F26" s="1" t="s">
        <v>10</v>
      </c>
    </row>
    <row r="27" customFormat="false" ht="12.75" hidden="false" customHeight="false" outlineLevel="0" collapsed="false">
      <c r="A27" s="1" t="n">
        <v>1452</v>
      </c>
      <c r="B27" s="22" t="n">
        <v>44575</v>
      </c>
      <c r="C27" s="2" t="n">
        <v>0.361111111111111</v>
      </c>
      <c r="D27" s="2" t="n">
        <v>0.673611111111111</v>
      </c>
      <c r="E27" s="1" t="s">
        <v>31</v>
      </c>
      <c r="F27" s="1" t="s">
        <v>10</v>
      </c>
    </row>
    <row r="28" customFormat="false" ht="12.75" hidden="false" customHeight="false" outlineLevel="0" collapsed="false">
      <c r="A28" s="1" t="n">
        <v>1453</v>
      </c>
      <c r="B28" s="22" t="n">
        <v>44575</v>
      </c>
      <c r="C28" s="2" t="n">
        <v>0.625</v>
      </c>
      <c r="D28" s="2" t="n">
        <v>0.659722222222222</v>
      </c>
      <c r="E28" s="1" t="s">
        <v>32</v>
      </c>
    </row>
    <row r="29" customFormat="false" ht="12.75" hidden="false" customHeight="false" outlineLevel="0" collapsed="false">
      <c r="A29" s="1" t="n">
        <v>6</v>
      </c>
      <c r="B29" s="22" t="n">
        <v>44578</v>
      </c>
      <c r="C29" s="2" t="n">
        <v>0.401388888888889</v>
      </c>
      <c r="D29" s="2" t="n">
        <v>0.436805555555556</v>
      </c>
      <c r="E29" s="1" t="s">
        <v>33</v>
      </c>
    </row>
    <row r="30" customFormat="false" ht="12.75" hidden="false" customHeight="false" outlineLevel="0" collapsed="false">
      <c r="A30" s="1" t="n">
        <v>7</v>
      </c>
      <c r="B30" s="22" t="n">
        <v>44578</v>
      </c>
      <c r="C30" s="2" t="n">
        <v>0.570138888888889</v>
      </c>
      <c r="D30" s="2" t="n">
        <v>0.604166666666667</v>
      </c>
      <c r="E30" s="1" t="s">
        <v>34</v>
      </c>
    </row>
    <row r="31" customFormat="false" ht="12.75" hidden="false" customHeight="false" outlineLevel="0" collapsed="false">
      <c r="A31" s="1" t="n">
        <v>20</v>
      </c>
      <c r="B31" s="22" t="n">
        <v>44578</v>
      </c>
      <c r="C31" s="2" t="n">
        <v>0.368055555555556</v>
      </c>
      <c r="D31" s="2" t="n">
        <v>0.625</v>
      </c>
      <c r="E31" s="1" t="s">
        <v>35</v>
      </c>
      <c r="F31" s="1" t="s">
        <v>10</v>
      </c>
    </row>
    <row r="32" customFormat="false" ht="12.75" hidden="false" customHeight="false" outlineLevel="0" collapsed="false">
      <c r="A32" s="1" t="n">
        <v>8</v>
      </c>
      <c r="B32" s="22" t="n">
        <v>44579</v>
      </c>
      <c r="C32" s="2" t="n">
        <v>0.405555555555556</v>
      </c>
      <c r="D32" s="2" t="n">
        <v>0.490972222222222</v>
      </c>
      <c r="E32" s="18" t="s">
        <v>36</v>
      </c>
    </row>
    <row r="33" customFormat="false" ht="12.75" hidden="false" customHeight="false" outlineLevel="0" collapsed="false">
      <c r="A33" s="1" t="n">
        <v>9</v>
      </c>
      <c r="B33" s="22" t="n">
        <v>44579</v>
      </c>
      <c r="C33" s="2" t="n">
        <v>0.581944444444445</v>
      </c>
      <c r="D33" s="2" t="n">
        <v>0.681944444444445</v>
      </c>
      <c r="E33" s="1" t="s">
        <v>37</v>
      </c>
    </row>
    <row r="34" customFormat="false" ht="12.75" hidden="false" customHeight="false" outlineLevel="0" collapsed="false">
      <c r="A34" s="1" t="n">
        <v>10</v>
      </c>
      <c r="B34" s="22" t="n">
        <v>44580</v>
      </c>
      <c r="C34" s="2" t="n">
        <v>0.39375</v>
      </c>
      <c r="D34" s="2" t="n">
        <v>0.420138888888889</v>
      </c>
      <c r="E34" s="1" t="s">
        <v>38</v>
      </c>
    </row>
    <row r="35" customFormat="false" ht="12.75" hidden="false" customHeight="false" outlineLevel="0" collapsed="false">
      <c r="A35" s="1" t="n">
        <v>11</v>
      </c>
      <c r="B35" s="22" t="n">
        <v>44580</v>
      </c>
      <c r="C35" s="2" t="n">
        <v>0.555555555555556</v>
      </c>
      <c r="D35" s="2" t="n">
        <v>0.626388888888889</v>
      </c>
      <c r="E35" s="1" t="s">
        <v>39</v>
      </c>
    </row>
    <row r="36" customFormat="false" ht="12.75" hidden="false" customHeight="false" outlineLevel="0" collapsed="false">
      <c r="A36" s="1" t="n">
        <v>37</v>
      </c>
      <c r="B36" s="22" t="n">
        <v>44580</v>
      </c>
      <c r="C36" s="2" t="n">
        <v>0.584722222222222</v>
      </c>
      <c r="D36" s="2" t="n">
        <v>0.627777777777778</v>
      </c>
      <c r="E36" s="1" t="s">
        <v>40</v>
      </c>
    </row>
    <row r="37" customFormat="false" ht="12.75" hidden="false" customHeight="false" outlineLevel="0" collapsed="false">
      <c r="A37" s="1" t="n">
        <v>38</v>
      </c>
      <c r="B37" s="22" t="n">
        <v>44580</v>
      </c>
      <c r="C37" s="2" t="n">
        <v>0.584722222222222</v>
      </c>
      <c r="D37" s="2" t="n">
        <v>0.638888888888889</v>
      </c>
      <c r="E37" s="1" t="s">
        <v>41</v>
      </c>
    </row>
    <row r="38" customFormat="false" ht="12.75" hidden="false" customHeight="false" outlineLevel="0" collapsed="false">
      <c r="A38" s="1" t="n">
        <v>17</v>
      </c>
      <c r="B38" s="22" t="n">
        <v>44581</v>
      </c>
      <c r="C38" s="2" t="n">
        <v>0.400694444444444</v>
      </c>
      <c r="D38" s="2" t="n">
        <v>0.569444444444444</v>
      </c>
      <c r="E38" s="1" t="s">
        <v>42</v>
      </c>
    </row>
    <row r="39" customFormat="false" ht="12.75" hidden="false" customHeight="false" outlineLevel="0" collapsed="false">
      <c r="A39" s="1" t="n">
        <v>1454</v>
      </c>
      <c r="B39" s="22" t="n">
        <v>44581</v>
      </c>
      <c r="C39" s="2" t="n">
        <v>0.379861111111111</v>
      </c>
      <c r="D39" s="2" t="n">
        <v>0.629861111111111</v>
      </c>
      <c r="E39" s="1" t="s">
        <v>43</v>
      </c>
    </row>
    <row r="40" customFormat="false" ht="12.75" hidden="false" customHeight="false" outlineLevel="0" collapsed="false">
      <c r="A40" s="1" t="n">
        <v>12</v>
      </c>
      <c r="B40" s="22" t="n">
        <v>44582</v>
      </c>
      <c r="C40" s="2" t="n">
        <v>0.454861111111111</v>
      </c>
      <c r="D40" s="2" t="n">
        <v>0.481944444444444</v>
      </c>
      <c r="E40" s="1" t="s">
        <v>44</v>
      </c>
    </row>
    <row r="41" customFormat="false" ht="12.75" hidden="false" customHeight="false" outlineLevel="0" collapsed="false">
      <c r="A41" s="1" t="n">
        <v>14</v>
      </c>
      <c r="B41" s="22" t="n">
        <v>44582</v>
      </c>
      <c r="C41" s="2" t="n">
        <v>0.59375</v>
      </c>
      <c r="D41" s="2" t="n">
        <v>0.635416666666667</v>
      </c>
      <c r="E41" s="1" t="s">
        <v>45</v>
      </c>
    </row>
    <row r="42" customFormat="false" ht="12.75" hidden="false" customHeight="false" outlineLevel="0" collapsed="false">
      <c r="A42" s="1" t="s">
        <v>46</v>
      </c>
      <c r="B42" s="22" t="n">
        <v>44585</v>
      </c>
      <c r="C42" s="2" t="n">
        <v>0.359027777777778</v>
      </c>
      <c r="D42" s="2" t="n">
        <v>0.638194444444444</v>
      </c>
      <c r="E42" s="1" t="s">
        <v>47</v>
      </c>
    </row>
    <row r="43" customFormat="false" ht="12.75" hidden="false" customHeight="false" outlineLevel="0" collapsed="false">
      <c r="A43" s="1" t="n">
        <v>26</v>
      </c>
      <c r="B43" s="22" t="n">
        <v>44585</v>
      </c>
      <c r="C43" s="2" t="n">
        <v>0.584722222222222</v>
      </c>
      <c r="D43" s="2" t="n">
        <v>0.623611111111111</v>
      </c>
      <c r="E43" s="18" t="s">
        <v>48</v>
      </c>
    </row>
    <row r="44" customFormat="false" ht="12.75" hidden="false" customHeight="false" outlineLevel="0" collapsed="false">
      <c r="A44" s="1" t="n">
        <v>22</v>
      </c>
      <c r="B44" s="22" t="n">
        <v>44585</v>
      </c>
      <c r="C44" s="2" t="n">
        <v>0.623611111111111</v>
      </c>
      <c r="D44" s="2" t="n">
        <v>0.652083333333333</v>
      </c>
      <c r="E44" s="18" t="s">
        <v>49</v>
      </c>
    </row>
    <row r="45" customFormat="false" ht="12.75" hidden="false" customHeight="false" outlineLevel="0" collapsed="false">
      <c r="A45" s="1" t="n">
        <v>21</v>
      </c>
      <c r="B45" s="22" t="n">
        <v>44585</v>
      </c>
      <c r="C45" s="2" t="n">
        <v>0.3875</v>
      </c>
      <c r="D45" s="2" t="n">
        <v>0.444444444444444</v>
      </c>
      <c r="E45" s="18" t="s">
        <v>50</v>
      </c>
    </row>
    <row r="46" customFormat="false" ht="12.75" hidden="false" customHeight="false" outlineLevel="0" collapsed="false">
      <c r="A46" s="1" t="n">
        <v>23</v>
      </c>
      <c r="B46" s="22" t="n">
        <v>44586</v>
      </c>
      <c r="C46" s="2" t="n">
        <v>0.397222222222222</v>
      </c>
      <c r="D46" s="2" t="n">
        <v>0.459722222222222</v>
      </c>
      <c r="E46" s="1" t="s">
        <v>51</v>
      </c>
    </row>
    <row r="47" customFormat="false" ht="12.75" hidden="false" customHeight="false" outlineLevel="0" collapsed="false">
      <c r="A47" s="1" t="n">
        <v>65</v>
      </c>
      <c r="B47" s="22" t="n">
        <v>44589</v>
      </c>
      <c r="C47" s="2" t="n">
        <v>0.384027777777778</v>
      </c>
      <c r="D47" s="2" t="n">
        <v>0.430555555555556</v>
      </c>
      <c r="E47" s="1" t="s">
        <v>52</v>
      </c>
      <c r="F47" s="1" t="s">
        <v>10</v>
      </c>
    </row>
    <row r="48" customFormat="false" ht="12.75" hidden="false" customHeight="false" outlineLevel="0" collapsed="false">
      <c r="A48" s="1" t="n">
        <v>66</v>
      </c>
      <c r="B48" s="22" t="n">
        <v>44589</v>
      </c>
      <c r="C48" s="2" t="n">
        <v>0.465277777777778</v>
      </c>
      <c r="D48" s="2" t="n">
        <v>0.489583333333333</v>
      </c>
      <c r="E48" s="1" t="s">
        <v>53</v>
      </c>
      <c r="F48" s="1" t="s">
        <v>10</v>
      </c>
    </row>
    <row r="49" customFormat="false" ht="12.75" hidden="false" customHeight="false" outlineLevel="0" collapsed="false">
      <c r="A49" s="1" t="n">
        <v>67</v>
      </c>
      <c r="B49" s="22" t="n">
        <v>44589</v>
      </c>
      <c r="C49" s="2" t="n">
        <v>0.555555555555556</v>
      </c>
      <c r="D49" s="2" t="n">
        <v>0.576388888888889</v>
      </c>
      <c r="E49" s="1" t="s">
        <v>54</v>
      </c>
    </row>
    <row r="50" customFormat="false" ht="12.75" hidden="false" customHeight="false" outlineLevel="0" collapsed="false">
      <c r="A50" s="1" t="n">
        <v>68</v>
      </c>
      <c r="B50" s="22" t="n">
        <v>44589</v>
      </c>
      <c r="C50" s="2" t="n">
        <v>0.350694444444444</v>
      </c>
      <c r="D50" s="2" t="n">
        <v>0.659722222222222</v>
      </c>
      <c r="E50" s="1" t="s">
        <v>55</v>
      </c>
      <c r="F50" s="1" t="s">
        <v>10</v>
      </c>
    </row>
    <row r="51" customFormat="false" ht="12.75" hidden="false" customHeight="false" outlineLevel="0" collapsed="false">
      <c r="A51" s="1" t="n">
        <v>69</v>
      </c>
      <c r="B51" s="22" t="n">
        <v>44589</v>
      </c>
      <c r="C51" s="2" t="n">
        <v>0.350694444444444</v>
      </c>
      <c r="D51" s="2" t="n">
        <v>0.65625</v>
      </c>
      <c r="E51" s="1" t="s">
        <v>56</v>
      </c>
      <c r="F51" s="1" t="s">
        <v>10</v>
      </c>
    </row>
    <row r="52" customFormat="false" ht="12.75" hidden="false" customHeight="false" outlineLevel="0" collapsed="false">
      <c r="A52" s="1" t="n">
        <v>49</v>
      </c>
      <c r="B52" s="22" t="n">
        <v>44592</v>
      </c>
      <c r="C52" s="2" t="n">
        <v>0.577777777777778</v>
      </c>
      <c r="D52" s="2" t="n">
        <v>0.588194444444445</v>
      </c>
      <c r="E52" s="1" t="s">
        <v>57</v>
      </c>
    </row>
    <row r="53" customFormat="false" ht="12.75" hidden="false" customHeight="false" outlineLevel="0" collapsed="false">
      <c r="A53" s="1" t="n">
        <v>70</v>
      </c>
      <c r="B53" s="22" t="n">
        <v>44592</v>
      </c>
      <c r="C53" s="2" t="n">
        <v>0.576388888888889</v>
      </c>
      <c r="D53" s="2" t="n">
        <v>0.604166666666667</v>
      </c>
      <c r="E53" s="1" t="s">
        <v>58</v>
      </c>
      <c r="F53" s="1" t="s">
        <v>10</v>
      </c>
    </row>
    <row r="54" customFormat="false" ht="12.75" hidden="false" customHeight="false" outlineLevel="0" collapsed="false">
      <c r="A54" s="1" t="n">
        <v>71</v>
      </c>
      <c r="B54" s="22" t="n">
        <v>44592</v>
      </c>
      <c r="C54" s="2" t="n">
        <v>0.625</v>
      </c>
      <c r="D54" s="2" t="n">
        <v>0.680555555555556</v>
      </c>
      <c r="E54" s="1" t="s">
        <v>59</v>
      </c>
      <c r="F54" s="1" t="s">
        <v>10</v>
      </c>
    </row>
    <row r="55" customFormat="false" ht="12.75" hidden="false" customHeight="false" outlineLevel="0" collapsed="false">
      <c r="A55" s="1" t="n">
        <v>77</v>
      </c>
      <c r="B55" s="22" t="n">
        <v>44592</v>
      </c>
      <c r="C55" s="2" t="n">
        <v>0.371527777777778</v>
      </c>
      <c r="D55" s="2" t="n">
        <v>0.663194444444444</v>
      </c>
      <c r="E55" s="1" t="s">
        <v>60</v>
      </c>
      <c r="F55" s="1" t="s">
        <v>10</v>
      </c>
    </row>
    <row r="56" customFormat="false" ht="12.75" hidden="false" customHeight="false" outlineLevel="0" collapsed="false">
      <c r="A56" s="1" t="n">
        <v>82</v>
      </c>
      <c r="B56" s="22" t="n">
        <v>44592</v>
      </c>
      <c r="C56" s="2" t="n">
        <v>0.361111111111111</v>
      </c>
      <c r="D56" s="2" t="n">
        <v>0.631944444444444</v>
      </c>
      <c r="E56" s="1" t="s">
        <v>61</v>
      </c>
      <c r="F56" s="1" t="s">
        <v>10</v>
      </c>
    </row>
    <row r="57" customFormat="false" ht="12.75" hidden="false" customHeight="false" outlineLevel="0" collapsed="false">
      <c r="B57" s="22"/>
    </row>
    <row r="58" customFormat="false" ht="12.75" hidden="false" customHeight="false" outlineLevel="0" collapsed="false">
      <c r="B58" s="22"/>
    </row>
    <row r="59" customFormat="false" ht="12.75" hidden="false" customHeight="false" outlineLevel="0" collapsed="false">
      <c r="B59" s="22"/>
    </row>
    <row r="60" customFormat="false" ht="12.75" hidden="false" customHeight="false" outlineLevel="0" collapsed="false">
      <c r="B60" s="22"/>
    </row>
    <row r="61" customFormat="false" ht="12.75" hidden="false" customHeight="false" outlineLevel="0" collapsed="false">
      <c r="B61" s="22"/>
    </row>
    <row r="62" customFormat="false" ht="12.75" hidden="false" customHeight="false" outlineLevel="0" collapsed="false">
      <c r="B62" s="22"/>
    </row>
    <row r="63" customFormat="false" ht="12.75" hidden="false" customHeight="false" outlineLevel="0" collapsed="false">
      <c r="B63" s="22"/>
    </row>
    <row r="64" customFormat="false" ht="12.75" hidden="false" customHeight="false" outlineLevel="0" collapsed="false">
      <c r="B64" s="22"/>
    </row>
    <row r="65" customFormat="false" ht="12.75" hidden="false" customHeight="false" outlineLevel="0" collapsed="false">
      <c r="B65" s="22"/>
    </row>
    <row r="66" customFormat="false" ht="12.75" hidden="false" customHeight="false" outlineLevel="0" collapsed="false">
      <c r="B66" s="22"/>
    </row>
    <row r="67" customFormat="false" ht="12.75" hidden="false" customHeight="false" outlineLevel="0" collapsed="false">
      <c r="B67" s="22"/>
    </row>
    <row r="68" customFormat="false" ht="12.75" hidden="false" customHeight="false" outlineLevel="0" collapsed="false">
      <c r="B68" s="22"/>
    </row>
  </sheetData>
  <mergeCells count="1">
    <mergeCell ref="A1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H18" activeCellId="0" sqref="H18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8.56"/>
    <col collapsed="false" customWidth="true" hidden="false" outlineLevel="0" max="3" min="3" style="2" width="20.41"/>
    <col collapsed="false" customWidth="true" hidden="false" outlineLevel="0" max="4" min="4" style="2" width="19.41"/>
    <col collapsed="false" customWidth="true" hidden="false" outlineLevel="0" max="5" min="5" style="1" width="28.56"/>
    <col collapsed="false" customWidth="true" hidden="false" outlineLevel="0" max="6" min="6" style="1" width="31.42"/>
    <col collapsed="false" customWidth="false" hidden="false" outlineLevel="0" max="257" min="7" style="3" width="9.56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4"/>
      <c r="B2" s="4"/>
      <c r="C2" s="4"/>
      <c r="D2" s="4"/>
      <c r="E2" s="4"/>
      <c r="F2" s="4"/>
    </row>
    <row r="3" s="9" customFormat="true" ht="31.5" hidden="false" customHeight="false" outlineLevel="0" collapsed="false">
      <c r="A3" s="23" t="s">
        <v>1</v>
      </c>
      <c r="B3" s="24" t="s">
        <v>2</v>
      </c>
      <c r="C3" s="25" t="s">
        <v>3</v>
      </c>
      <c r="D3" s="25" t="s">
        <v>4</v>
      </c>
      <c r="E3" s="26" t="s">
        <v>5</v>
      </c>
      <c r="F3" s="25" t="s">
        <v>6</v>
      </c>
    </row>
    <row r="4" customFormat="false" ht="12.75" hidden="false" customHeight="false" outlineLevel="0" collapsed="false">
      <c r="A4" s="1" t="n">
        <v>1065</v>
      </c>
      <c r="B4" s="22" t="n">
        <v>44837</v>
      </c>
      <c r="C4" s="2" t="n">
        <v>0.550694444444445</v>
      </c>
      <c r="D4" s="2" t="n">
        <v>0.631944444444444</v>
      </c>
      <c r="E4" s="1" t="s">
        <v>749</v>
      </c>
    </row>
    <row r="5" customFormat="false" ht="12.75" hidden="false" customHeight="false" outlineLevel="0" collapsed="false">
      <c r="A5" s="1" t="n">
        <v>1026</v>
      </c>
      <c r="B5" s="22" t="n">
        <v>44837</v>
      </c>
      <c r="C5" s="2" t="n">
        <v>0.416666666666667</v>
      </c>
      <c r="D5" s="2" t="n">
        <v>0.640277777777778</v>
      </c>
      <c r="E5" s="1" t="s">
        <v>750</v>
      </c>
    </row>
    <row r="6" customFormat="false" ht="12.75" hidden="false" customHeight="false" outlineLevel="0" collapsed="false">
      <c r="A6" s="1" t="n">
        <v>1055</v>
      </c>
      <c r="B6" s="22" t="n">
        <v>44837</v>
      </c>
      <c r="C6" s="2" t="n">
        <v>0.354166666666667</v>
      </c>
      <c r="D6" s="2" t="n">
        <v>0.655555555555556</v>
      </c>
      <c r="E6" s="1" t="s">
        <v>751</v>
      </c>
      <c r="F6" s="1" t="s">
        <v>394</v>
      </c>
    </row>
    <row r="7" customFormat="false" ht="12.75" hidden="false" customHeight="false" outlineLevel="0" collapsed="false">
      <c r="A7" s="1" t="n">
        <v>1054</v>
      </c>
      <c r="B7" s="22" t="n">
        <v>44837</v>
      </c>
      <c r="C7" s="2" t="n">
        <v>0.354166666666667</v>
      </c>
      <c r="D7" s="2" t="n">
        <v>0.647916666666667</v>
      </c>
      <c r="E7" s="1" t="s">
        <v>752</v>
      </c>
      <c r="F7" s="1" t="s">
        <v>394</v>
      </c>
    </row>
    <row r="8" customFormat="false" ht="12.75" hidden="false" customHeight="false" outlineLevel="0" collapsed="false">
      <c r="A8" s="1" t="n">
        <v>1011</v>
      </c>
      <c r="B8" s="22" t="n">
        <v>44837</v>
      </c>
      <c r="C8" s="2" t="n">
        <v>0.378472222222222</v>
      </c>
      <c r="D8" s="2" t="n">
        <v>0.508333333333333</v>
      </c>
      <c r="E8" s="1" t="s">
        <v>753</v>
      </c>
      <c r="F8" s="1" t="s">
        <v>394</v>
      </c>
    </row>
    <row r="9" customFormat="false" ht="12.75" hidden="false" customHeight="false" outlineLevel="0" collapsed="false">
      <c r="A9" s="1" t="n">
        <v>1066</v>
      </c>
      <c r="B9" s="22" t="n">
        <v>44837</v>
      </c>
      <c r="C9" s="2" t="n">
        <v>0.564583333333333</v>
      </c>
      <c r="D9" s="2" t="n">
        <v>0.638888888888889</v>
      </c>
      <c r="E9" s="1" t="s">
        <v>754</v>
      </c>
      <c r="F9" s="1" t="s">
        <v>394</v>
      </c>
    </row>
    <row r="10" customFormat="false" ht="12.75" hidden="false" customHeight="false" outlineLevel="0" collapsed="false">
      <c r="A10" s="1" t="n">
        <v>1003</v>
      </c>
      <c r="B10" s="22" t="n">
        <v>44838</v>
      </c>
      <c r="C10" s="2" t="n">
        <v>0.333333333333333</v>
      </c>
      <c r="D10" s="2" t="n">
        <v>0.708333333333333</v>
      </c>
      <c r="E10" s="1" t="s">
        <v>755</v>
      </c>
      <c r="F10" s="1" t="s">
        <v>394</v>
      </c>
    </row>
    <row r="11" customFormat="false" ht="12.75" hidden="false" customHeight="false" outlineLevel="0" collapsed="false">
      <c r="A11" s="1" t="n">
        <v>1057</v>
      </c>
      <c r="B11" s="22" t="n">
        <v>44838</v>
      </c>
      <c r="C11" s="2" t="n">
        <v>0.354166666666667</v>
      </c>
      <c r="D11" s="2" t="n">
        <v>0.653472222222222</v>
      </c>
      <c r="E11" s="1" t="s">
        <v>756</v>
      </c>
      <c r="F11" s="1" t="s">
        <v>394</v>
      </c>
    </row>
    <row r="12" customFormat="false" ht="12.75" hidden="false" customHeight="false" outlineLevel="0" collapsed="false">
      <c r="A12" s="1" t="n">
        <v>1060</v>
      </c>
      <c r="B12" s="22" t="n">
        <v>44838</v>
      </c>
      <c r="C12" s="2" t="n">
        <v>0.354166666666667</v>
      </c>
      <c r="D12" s="2" t="n">
        <v>0.645833333333333</v>
      </c>
      <c r="E12" s="1" t="s">
        <v>757</v>
      </c>
      <c r="F12" s="1" t="s">
        <v>394</v>
      </c>
    </row>
    <row r="13" customFormat="false" ht="12.75" hidden="false" customHeight="false" outlineLevel="0" collapsed="false">
      <c r="A13" s="1" t="n">
        <v>1012</v>
      </c>
      <c r="B13" s="22" t="n">
        <v>44838</v>
      </c>
      <c r="C13" s="2" t="n">
        <v>0.373611111111111</v>
      </c>
      <c r="D13" s="2" t="n">
        <v>0.614583333333333</v>
      </c>
      <c r="E13" s="1" t="s">
        <v>758</v>
      </c>
      <c r="F13" s="1" t="s">
        <v>394</v>
      </c>
    </row>
    <row r="14" customFormat="false" ht="12.75" hidden="false" customHeight="false" outlineLevel="0" collapsed="false">
      <c r="A14" s="1" t="n">
        <v>1046</v>
      </c>
      <c r="B14" s="22" t="n">
        <v>44838</v>
      </c>
      <c r="C14" s="2" t="n">
        <v>0.410416666666667</v>
      </c>
      <c r="D14" s="2" t="n">
        <v>0.631944444444444</v>
      </c>
      <c r="E14" s="1" t="s">
        <v>759</v>
      </c>
    </row>
    <row r="15" customFormat="false" ht="12.75" hidden="false" customHeight="false" outlineLevel="0" collapsed="false">
      <c r="A15" s="1" t="n">
        <v>1004</v>
      </c>
      <c r="B15" s="22" t="n">
        <v>44839</v>
      </c>
      <c r="C15" s="2" t="n">
        <v>0.4375</v>
      </c>
      <c r="D15" s="2" t="n">
        <v>0.569444444444444</v>
      </c>
      <c r="E15" s="1" t="s">
        <v>760</v>
      </c>
      <c r="F15" s="1" t="s">
        <v>394</v>
      </c>
    </row>
    <row r="16" customFormat="false" ht="12.75" hidden="false" customHeight="false" outlineLevel="0" collapsed="false">
      <c r="A16" s="1" t="n">
        <v>1013</v>
      </c>
      <c r="B16" s="22" t="n">
        <v>44839</v>
      </c>
      <c r="C16" s="2" t="n">
        <v>0.368055555555556</v>
      </c>
      <c r="D16" s="2" t="n">
        <v>0.625</v>
      </c>
      <c r="E16" s="1" t="s">
        <v>761</v>
      </c>
      <c r="F16" s="1" t="s">
        <v>394</v>
      </c>
    </row>
    <row r="17" customFormat="false" ht="12.75" hidden="false" customHeight="false" outlineLevel="0" collapsed="false">
      <c r="A17" s="1" t="n">
        <v>1021</v>
      </c>
      <c r="B17" s="27" t="n">
        <v>44839</v>
      </c>
      <c r="C17" s="2" t="n">
        <v>0.388888888888889</v>
      </c>
      <c r="D17" s="2" t="n">
        <v>0.673611111111111</v>
      </c>
      <c r="E17" s="1" t="s">
        <v>762</v>
      </c>
      <c r="F17" s="1" t="s">
        <v>394</v>
      </c>
    </row>
    <row r="18" customFormat="false" ht="12.75" hidden="false" customHeight="false" outlineLevel="0" collapsed="false">
      <c r="A18" s="1" t="n">
        <v>1058</v>
      </c>
      <c r="B18" s="27" t="n">
        <v>44839</v>
      </c>
      <c r="C18" s="2" t="n">
        <v>0.354166666666667</v>
      </c>
      <c r="D18" s="2" t="n">
        <v>0.635416666666667</v>
      </c>
      <c r="E18" s="1" t="s">
        <v>763</v>
      </c>
      <c r="F18" s="1" t="s">
        <v>394</v>
      </c>
    </row>
    <row r="19" customFormat="false" ht="12.75" hidden="false" customHeight="false" outlineLevel="0" collapsed="false">
      <c r="A19" s="1" t="n">
        <v>1059</v>
      </c>
      <c r="B19" s="27" t="n">
        <v>44839</v>
      </c>
      <c r="C19" s="2" t="n">
        <v>0.354166666666667</v>
      </c>
      <c r="D19" s="2" t="n">
        <v>0.635416666666667</v>
      </c>
      <c r="E19" s="1" t="s">
        <v>764</v>
      </c>
      <c r="F19" s="1" t="s">
        <v>394</v>
      </c>
    </row>
    <row r="20" customFormat="false" ht="12.75" hidden="false" customHeight="false" outlineLevel="0" collapsed="false">
      <c r="A20" s="1" t="n">
        <v>1014</v>
      </c>
      <c r="B20" s="27" t="n">
        <v>44840</v>
      </c>
      <c r="C20" s="2" t="n">
        <v>0.381944444444444</v>
      </c>
      <c r="D20" s="2" t="n">
        <v>0.625</v>
      </c>
      <c r="E20" s="1" t="s">
        <v>765</v>
      </c>
      <c r="F20" s="1" t="s">
        <v>394</v>
      </c>
    </row>
    <row r="21" customFormat="false" ht="12.75" hidden="false" customHeight="false" outlineLevel="0" collapsed="false">
      <c r="A21" s="1" t="n">
        <v>1072</v>
      </c>
      <c r="B21" s="27" t="n">
        <v>44840</v>
      </c>
      <c r="C21" s="2" t="n">
        <v>0.402777777777778</v>
      </c>
      <c r="D21" s="2" t="n">
        <v>0.6875</v>
      </c>
      <c r="E21" s="1" t="s">
        <v>766</v>
      </c>
      <c r="F21" s="1" t="s">
        <v>394</v>
      </c>
    </row>
    <row r="22" customFormat="false" ht="12.75" hidden="false" customHeight="false" outlineLevel="0" collapsed="false">
      <c r="A22" s="1" t="n">
        <v>1056</v>
      </c>
      <c r="B22" s="27" t="n">
        <v>44840</v>
      </c>
      <c r="C22" s="2" t="n">
        <v>0.354166666666667</v>
      </c>
      <c r="D22" s="2" t="n">
        <v>0.652777777777778</v>
      </c>
      <c r="E22" s="1" t="s">
        <v>767</v>
      </c>
      <c r="F22" s="1" t="s">
        <v>394</v>
      </c>
    </row>
    <row r="23" customFormat="false" ht="12.75" hidden="false" customHeight="false" outlineLevel="0" collapsed="false">
      <c r="A23" s="1" t="n">
        <v>1061</v>
      </c>
      <c r="B23" s="27" t="n">
        <v>44840</v>
      </c>
      <c r="C23" s="2" t="n">
        <v>0.361111111111111</v>
      </c>
      <c r="D23" s="2" t="n">
        <v>0.668055555555556</v>
      </c>
      <c r="E23" s="1" t="s">
        <v>768</v>
      </c>
      <c r="F23" s="1" t="s">
        <v>394</v>
      </c>
    </row>
    <row r="24" customFormat="false" ht="12.75" hidden="false" customHeight="false" outlineLevel="0" collapsed="false">
      <c r="A24" s="1" t="n">
        <v>1067</v>
      </c>
      <c r="B24" s="27" t="n">
        <v>44840</v>
      </c>
      <c r="C24" s="2" t="n">
        <v>0.578472222222222</v>
      </c>
      <c r="D24" s="2" t="n">
        <v>0.697222222222222</v>
      </c>
      <c r="E24" s="1" t="s">
        <v>769</v>
      </c>
    </row>
    <row r="25" customFormat="false" ht="12.75" hidden="false" customHeight="false" outlineLevel="0" collapsed="false">
      <c r="A25" s="1" t="n">
        <v>1068</v>
      </c>
      <c r="B25" s="27" t="n">
        <v>44840</v>
      </c>
      <c r="C25" s="2" t="n">
        <v>0.618055555555556</v>
      </c>
      <c r="D25" s="2" t="n">
        <v>0.673611111111111</v>
      </c>
      <c r="E25" s="1" t="s">
        <v>770</v>
      </c>
    </row>
    <row r="26" customFormat="false" ht="12.75" hidden="false" customHeight="false" outlineLevel="0" collapsed="false">
      <c r="A26" s="1" t="n">
        <v>1062</v>
      </c>
      <c r="B26" s="27" t="n">
        <v>44841</v>
      </c>
      <c r="C26" s="2" t="n">
        <v>0.361111111111111</v>
      </c>
      <c r="D26" s="2" t="n">
        <v>0.673611111111111</v>
      </c>
      <c r="E26" s="1" t="s">
        <v>771</v>
      </c>
      <c r="F26" s="1" t="s">
        <v>394</v>
      </c>
    </row>
    <row r="27" customFormat="false" ht="12.75" hidden="false" customHeight="false" outlineLevel="0" collapsed="false">
      <c r="A27" s="1" t="n">
        <v>1063</v>
      </c>
      <c r="B27" s="27" t="n">
        <v>44841</v>
      </c>
      <c r="C27" s="2" t="n">
        <v>0.354166666666667</v>
      </c>
      <c r="D27" s="2" t="n">
        <v>0.680555555555556</v>
      </c>
      <c r="E27" s="1" t="s">
        <v>772</v>
      </c>
      <c r="F27" s="1" t="s">
        <v>394</v>
      </c>
    </row>
    <row r="28" customFormat="false" ht="12.75" hidden="false" customHeight="false" outlineLevel="0" collapsed="false">
      <c r="A28" s="1" t="n">
        <v>1071</v>
      </c>
      <c r="B28" s="27" t="n">
        <v>44841</v>
      </c>
      <c r="C28" s="2" t="n">
        <v>0.590277777777778</v>
      </c>
      <c r="D28" s="2" t="n">
        <v>0.628472222222222</v>
      </c>
      <c r="E28" s="1" t="s">
        <v>773</v>
      </c>
    </row>
    <row r="29" customFormat="false" ht="12.75" hidden="false" customHeight="false" outlineLevel="0" collapsed="false">
      <c r="A29" s="1" t="n">
        <v>1082</v>
      </c>
      <c r="B29" s="27" t="n">
        <v>44841</v>
      </c>
      <c r="C29" s="2" t="n">
        <v>0.385416666666667</v>
      </c>
      <c r="D29" s="2" t="n">
        <v>0.680555555555556</v>
      </c>
      <c r="E29" s="1" t="s">
        <v>701</v>
      </c>
    </row>
    <row r="30" customFormat="false" ht="12.75" hidden="false" customHeight="false" outlineLevel="0" collapsed="false">
      <c r="A30" s="1" t="n">
        <v>1017</v>
      </c>
      <c r="B30" s="27" t="n">
        <v>44844</v>
      </c>
      <c r="C30" s="2" t="n">
        <v>0.333333333333333</v>
      </c>
      <c r="D30" s="2" t="n">
        <v>0.708333333333333</v>
      </c>
      <c r="E30" s="1" t="s">
        <v>774</v>
      </c>
      <c r="F30" s="1" t="s">
        <v>394</v>
      </c>
    </row>
    <row r="31" customFormat="false" ht="12.75" hidden="false" customHeight="false" outlineLevel="0" collapsed="false">
      <c r="B31" s="27" t="n">
        <v>44844</v>
      </c>
      <c r="C31" s="2" t="n">
        <v>0.379861111111111</v>
      </c>
      <c r="D31" s="2" t="n">
        <v>0.659027777777778</v>
      </c>
      <c r="E31" s="1" t="s">
        <v>775</v>
      </c>
      <c r="F31" s="1" t="s">
        <v>394</v>
      </c>
    </row>
    <row r="32" customFormat="false" ht="12.75" hidden="false" customHeight="false" outlineLevel="0" collapsed="false">
      <c r="A32" s="1" t="n">
        <v>1086</v>
      </c>
      <c r="B32" s="27" t="n">
        <v>44844</v>
      </c>
      <c r="C32" s="2" t="n">
        <v>0.340277777777778</v>
      </c>
      <c r="D32" s="2" t="n">
        <v>0.640972222222222</v>
      </c>
      <c r="E32" s="1" t="s">
        <v>776</v>
      </c>
      <c r="F32" s="1" t="s">
        <v>394</v>
      </c>
    </row>
    <row r="33" customFormat="false" ht="12.75" hidden="false" customHeight="false" outlineLevel="0" collapsed="false">
      <c r="A33" s="1" t="n">
        <v>1103</v>
      </c>
      <c r="B33" s="27" t="n">
        <v>44844</v>
      </c>
      <c r="C33" s="2" t="n">
        <v>0.417361111111111</v>
      </c>
      <c r="D33" s="2" t="n">
        <v>0.596527777777778</v>
      </c>
      <c r="E33" s="1" t="s">
        <v>777</v>
      </c>
    </row>
    <row r="34" customFormat="false" ht="12.75" hidden="false" customHeight="false" outlineLevel="0" collapsed="false">
      <c r="A34" s="1" t="n">
        <v>1077</v>
      </c>
      <c r="B34" s="27" t="n">
        <v>44845</v>
      </c>
      <c r="C34" s="2" t="n">
        <v>0.390972222222222</v>
      </c>
      <c r="D34" s="2" t="n">
        <v>0.570833333333333</v>
      </c>
      <c r="E34" s="1" t="s">
        <v>778</v>
      </c>
    </row>
    <row r="35" customFormat="false" ht="12.75" hidden="false" customHeight="false" outlineLevel="0" collapsed="false">
      <c r="A35" s="1" t="n">
        <v>1087</v>
      </c>
      <c r="B35" s="27" t="n">
        <v>44845</v>
      </c>
      <c r="C35" s="2" t="n">
        <v>0.354166666666667</v>
      </c>
      <c r="D35" s="2" t="n">
        <v>0.657638888888889</v>
      </c>
      <c r="E35" s="1" t="s">
        <v>779</v>
      </c>
      <c r="F35" s="1" t="s">
        <v>394</v>
      </c>
    </row>
    <row r="36" customFormat="false" ht="12.75" hidden="false" customHeight="false" outlineLevel="0" collapsed="false">
      <c r="A36" s="1" t="n">
        <v>1088</v>
      </c>
      <c r="B36" s="27" t="n">
        <v>44845</v>
      </c>
      <c r="C36" s="2" t="n">
        <v>0.354166666666667</v>
      </c>
      <c r="D36" s="2" t="n">
        <v>0.647222222222222</v>
      </c>
      <c r="E36" s="1" t="s">
        <v>780</v>
      </c>
      <c r="F36" s="1" t="s">
        <v>394</v>
      </c>
    </row>
    <row r="37" customFormat="false" ht="12.75" hidden="false" customHeight="false" outlineLevel="0" collapsed="false">
      <c r="A37" s="1" t="n">
        <v>1081</v>
      </c>
      <c r="B37" s="27" t="n">
        <v>44845</v>
      </c>
      <c r="C37" s="2" t="n">
        <v>0.381944444444444</v>
      </c>
      <c r="D37" s="2" t="n">
        <v>0.607638888888889</v>
      </c>
      <c r="E37" s="1" t="s">
        <v>781</v>
      </c>
      <c r="F37" s="1" t="s">
        <v>394</v>
      </c>
    </row>
    <row r="38" customFormat="false" ht="12.75" hidden="false" customHeight="false" outlineLevel="0" collapsed="false">
      <c r="A38" s="1" t="n">
        <v>1078</v>
      </c>
      <c r="B38" s="27" t="n">
        <v>44847</v>
      </c>
      <c r="C38" s="2" t="n">
        <v>0.431944444444444</v>
      </c>
      <c r="D38" s="2" t="n">
        <v>0.561111111111111</v>
      </c>
      <c r="E38" s="1" t="s">
        <v>782</v>
      </c>
    </row>
    <row r="39" customFormat="false" ht="12.75" hidden="false" customHeight="false" outlineLevel="0" collapsed="false">
      <c r="A39" s="1" t="n">
        <v>1090</v>
      </c>
      <c r="B39" s="27" t="n">
        <v>44847</v>
      </c>
      <c r="C39" s="2" t="n">
        <v>0.354166666666667</v>
      </c>
      <c r="D39" s="2" t="n">
        <v>0.647916666666667</v>
      </c>
      <c r="E39" s="1" t="s">
        <v>783</v>
      </c>
      <c r="F39" s="1" t="s">
        <v>394</v>
      </c>
    </row>
    <row r="40" customFormat="false" ht="12.75" hidden="false" customHeight="false" outlineLevel="0" collapsed="false">
      <c r="A40" s="1" t="n">
        <v>1089</v>
      </c>
      <c r="B40" s="27" t="n">
        <v>44847</v>
      </c>
      <c r="C40" s="2" t="n">
        <v>0.354166666666667</v>
      </c>
      <c r="D40" s="2" t="n">
        <v>0.647916666666667</v>
      </c>
      <c r="E40" s="1" t="s">
        <v>784</v>
      </c>
      <c r="F40" s="1" t="s">
        <v>394</v>
      </c>
    </row>
    <row r="41" customFormat="false" ht="12.75" hidden="false" customHeight="false" outlineLevel="0" collapsed="false">
      <c r="A41" s="1" t="n">
        <v>1051</v>
      </c>
      <c r="B41" s="27" t="n">
        <v>44847</v>
      </c>
      <c r="C41" s="2" t="n">
        <v>0.395833333333333</v>
      </c>
      <c r="D41" s="2" t="n">
        <v>0.467361111111111</v>
      </c>
      <c r="E41" s="1" t="s">
        <v>785</v>
      </c>
      <c r="F41" s="1" t="s">
        <v>394</v>
      </c>
    </row>
    <row r="42" customFormat="false" ht="12.75" hidden="false" customHeight="false" outlineLevel="0" collapsed="false">
      <c r="A42" s="1" t="n">
        <v>1091</v>
      </c>
      <c r="B42" s="27" t="n">
        <v>44847</v>
      </c>
      <c r="C42" s="2" t="n">
        <v>0.361111111111111</v>
      </c>
      <c r="D42" s="2" t="n">
        <v>0.710416666666667</v>
      </c>
      <c r="E42" s="1" t="s">
        <v>786</v>
      </c>
      <c r="F42" s="1" t="s">
        <v>394</v>
      </c>
    </row>
    <row r="43" customFormat="false" ht="12.75" hidden="false" customHeight="false" outlineLevel="0" collapsed="false">
      <c r="A43" s="1" t="n">
        <v>1092</v>
      </c>
      <c r="B43" s="27" t="n">
        <v>44847</v>
      </c>
      <c r="C43" s="2" t="n">
        <v>0.361111111111111</v>
      </c>
      <c r="D43" s="2" t="n">
        <v>0.670138888888889</v>
      </c>
      <c r="E43" s="1" t="s">
        <v>787</v>
      </c>
      <c r="F43" s="1" t="s">
        <v>394</v>
      </c>
    </row>
    <row r="44" customFormat="false" ht="12.75" hidden="false" customHeight="false" outlineLevel="0" collapsed="false">
      <c r="A44" s="1" t="n">
        <v>1052</v>
      </c>
      <c r="B44" s="27" t="n">
        <v>44848</v>
      </c>
      <c r="C44" s="2" t="n">
        <v>0.395833333333333</v>
      </c>
      <c r="D44" s="2" t="n">
        <v>0.478472222222222</v>
      </c>
      <c r="E44" s="1" t="s">
        <v>788</v>
      </c>
    </row>
    <row r="45" customFormat="false" ht="12.75" hidden="false" customHeight="false" outlineLevel="0" collapsed="false">
      <c r="A45" s="1" t="n">
        <v>1093</v>
      </c>
      <c r="B45" s="27" t="n">
        <v>44848</v>
      </c>
      <c r="C45" s="2" t="n">
        <v>0.357638888888889</v>
      </c>
      <c r="D45" s="2" t="n">
        <v>0.695138888888889</v>
      </c>
      <c r="E45" s="1" t="s">
        <v>789</v>
      </c>
      <c r="F45" s="1" t="s">
        <v>394</v>
      </c>
    </row>
    <row r="46" customFormat="false" ht="12.75" hidden="false" customHeight="false" outlineLevel="0" collapsed="false">
      <c r="A46" s="1" t="n">
        <v>1094</v>
      </c>
      <c r="B46" s="27" t="n">
        <v>44848</v>
      </c>
      <c r="C46" s="2" t="n">
        <v>0.357638888888889</v>
      </c>
      <c r="D46" s="2" t="n">
        <v>0.635416666666667</v>
      </c>
      <c r="E46" s="1" t="s">
        <v>790</v>
      </c>
      <c r="F46" s="1" t="s">
        <v>394</v>
      </c>
    </row>
    <row r="47" customFormat="false" ht="12.75" hidden="false" customHeight="false" outlineLevel="0" collapsed="false">
      <c r="A47" s="1" t="n">
        <v>1107</v>
      </c>
      <c r="B47" s="27" t="n">
        <v>44848</v>
      </c>
      <c r="C47" s="2" t="n">
        <v>0.360416666666667</v>
      </c>
      <c r="D47" s="2" t="n">
        <v>0.651388888888889</v>
      </c>
      <c r="E47" s="1" t="s">
        <v>791</v>
      </c>
      <c r="F47" s="1" t="s">
        <v>394</v>
      </c>
    </row>
    <row r="48" customFormat="false" ht="12.75" hidden="false" customHeight="false" outlineLevel="0" collapsed="false">
      <c r="A48" s="1" t="n">
        <v>1096</v>
      </c>
      <c r="B48" s="27" t="n">
        <v>44851</v>
      </c>
      <c r="C48" s="2" t="n">
        <v>0.5625</v>
      </c>
      <c r="D48" s="2" t="n">
        <v>0.6</v>
      </c>
      <c r="E48" s="1" t="s">
        <v>792</v>
      </c>
    </row>
    <row r="49" customFormat="false" ht="12.75" hidden="false" customHeight="false" outlineLevel="0" collapsed="false">
      <c r="A49" s="1" t="n">
        <v>1107</v>
      </c>
      <c r="B49" s="27" t="n">
        <v>44851</v>
      </c>
      <c r="C49" s="2" t="n">
        <v>0.375</v>
      </c>
      <c r="D49" s="2" t="n">
        <v>0.583333333333333</v>
      </c>
      <c r="E49" s="1" t="s">
        <v>793</v>
      </c>
      <c r="F49" s="1" t="s">
        <v>394</v>
      </c>
    </row>
    <row r="50" customFormat="false" ht="12.75" hidden="false" customHeight="false" outlineLevel="0" collapsed="false">
      <c r="B50" s="27" t="n">
        <v>44851</v>
      </c>
      <c r="C50" s="2" t="n">
        <v>0.375</v>
      </c>
      <c r="D50" s="2" t="n">
        <v>0.708333333333333</v>
      </c>
      <c r="E50" s="1" t="s">
        <v>775</v>
      </c>
      <c r="F50" s="1" t="s">
        <v>394</v>
      </c>
    </row>
    <row r="51" customFormat="false" ht="12.75" hidden="false" customHeight="false" outlineLevel="0" collapsed="false">
      <c r="A51" s="1" t="n">
        <v>1111</v>
      </c>
      <c r="B51" s="27" t="n">
        <v>44851</v>
      </c>
      <c r="C51" s="2" t="n">
        <v>0.344444444444445</v>
      </c>
      <c r="D51" s="2" t="n">
        <v>0.65625</v>
      </c>
      <c r="E51" s="1" t="s">
        <v>794</v>
      </c>
      <c r="F51" s="1" t="s">
        <v>394</v>
      </c>
    </row>
    <row r="52" customFormat="false" ht="12.75" hidden="false" customHeight="false" outlineLevel="0" collapsed="false">
      <c r="B52" s="27" t="n">
        <v>44852</v>
      </c>
      <c r="C52" s="2" t="s">
        <v>795</v>
      </c>
      <c r="D52" s="2" t="n">
        <v>0.4625</v>
      </c>
      <c r="E52" s="1" t="s">
        <v>796</v>
      </c>
    </row>
    <row r="53" customFormat="false" ht="12.75" hidden="false" customHeight="false" outlineLevel="0" collapsed="false">
      <c r="A53" s="1" t="n">
        <v>1105</v>
      </c>
      <c r="B53" s="27" t="n">
        <v>44852</v>
      </c>
      <c r="C53" s="2" t="n">
        <v>0.541666666666667</v>
      </c>
      <c r="D53" s="2" t="n">
        <v>0.603472222222222</v>
      </c>
      <c r="E53" s="1" t="s">
        <v>797</v>
      </c>
    </row>
    <row r="54" customFormat="false" ht="12.75" hidden="false" customHeight="false" outlineLevel="0" collapsed="false">
      <c r="A54" s="1" t="n">
        <v>1097</v>
      </c>
      <c r="B54" s="27" t="n">
        <v>44852</v>
      </c>
      <c r="C54" s="2" t="n">
        <v>0.375</v>
      </c>
      <c r="D54" s="2" t="n">
        <v>0.618055555555556</v>
      </c>
      <c r="E54" s="1" t="s">
        <v>798</v>
      </c>
    </row>
    <row r="55" customFormat="false" ht="12.75" hidden="false" customHeight="false" outlineLevel="0" collapsed="false">
      <c r="A55" s="1" t="s">
        <v>799</v>
      </c>
      <c r="B55" s="27" t="n">
        <v>44852</v>
      </c>
      <c r="C55" s="2" t="n">
        <v>0.333333333333333</v>
      </c>
      <c r="D55" s="2" t="n">
        <v>0.708333333333333</v>
      </c>
      <c r="E55" s="1" t="s">
        <v>775</v>
      </c>
      <c r="F55" s="1" t="s">
        <v>394</v>
      </c>
    </row>
    <row r="56" customFormat="false" ht="12.75" hidden="false" customHeight="false" outlineLevel="0" collapsed="false">
      <c r="A56" s="1" t="n">
        <v>1109</v>
      </c>
      <c r="B56" s="27" t="n">
        <v>44852</v>
      </c>
      <c r="C56" s="2" t="n">
        <v>0.336805555555556</v>
      </c>
      <c r="D56" s="2" t="n">
        <v>0.661111111111111</v>
      </c>
      <c r="E56" s="1" t="s">
        <v>800</v>
      </c>
      <c r="F56" s="1" t="s">
        <v>394</v>
      </c>
    </row>
    <row r="57" customFormat="false" ht="12.75" hidden="false" customHeight="false" outlineLevel="0" collapsed="false">
      <c r="A57" s="1" t="s">
        <v>801</v>
      </c>
      <c r="B57" s="27" t="n">
        <v>44852</v>
      </c>
      <c r="C57" s="2" t="n">
        <v>0.336111111111111</v>
      </c>
      <c r="D57" s="2" t="n">
        <v>0.56875</v>
      </c>
      <c r="E57" s="1" t="s">
        <v>802</v>
      </c>
      <c r="F57" s="1" t="s">
        <v>394</v>
      </c>
    </row>
    <row r="58" customFormat="false" ht="12.75" hidden="false" customHeight="false" outlineLevel="0" collapsed="false">
      <c r="A58" s="1" t="n">
        <v>1106</v>
      </c>
      <c r="B58" s="27" t="n">
        <v>44852</v>
      </c>
      <c r="C58" s="2" t="n">
        <v>0.358333333333333</v>
      </c>
      <c r="D58" s="2" t="n">
        <v>0.654861111111111</v>
      </c>
      <c r="E58" s="1" t="s">
        <v>803</v>
      </c>
    </row>
    <row r="59" customFormat="false" ht="12.75" hidden="false" customHeight="false" outlineLevel="0" collapsed="false">
      <c r="A59" s="1" t="n">
        <v>1098</v>
      </c>
      <c r="B59" s="27" t="n">
        <v>44853</v>
      </c>
      <c r="C59" s="2" t="n">
        <v>0.375</v>
      </c>
      <c r="D59" s="2" t="n">
        <v>0.576388888888889</v>
      </c>
      <c r="E59" s="1" t="s">
        <v>804</v>
      </c>
    </row>
    <row r="60" customFormat="false" ht="12.75" hidden="false" customHeight="false" outlineLevel="0" collapsed="false">
      <c r="A60" s="1" t="n">
        <v>1113</v>
      </c>
      <c r="B60" s="27" t="n">
        <v>44853</v>
      </c>
      <c r="C60" s="2" t="n">
        <v>0.354166666666667</v>
      </c>
      <c r="D60" s="2" t="n">
        <v>0.618055555555556</v>
      </c>
      <c r="E60" s="1" t="s">
        <v>805</v>
      </c>
      <c r="F60" s="1" t="s">
        <v>394</v>
      </c>
    </row>
    <row r="61" customFormat="false" ht="12.75" hidden="false" customHeight="false" outlineLevel="0" collapsed="false">
      <c r="A61" s="1" t="n">
        <v>1135</v>
      </c>
      <c r="B61" s="27" t="n">
        <v>44853</v>
      </c>
      <c r="C61" s="2" t="n">
        <v>0.399305555555556</v>
      </c>
      <c r="E61" s="1" t="s">
        <v>806</v>
      </c>
      <c r="F61" s="1" t="s">
        <v>394</v>
      </c>
    </row>
    <row r="62" customFormat="false" ht="12.75" hidden="false" customHeight="false" outlineLevel="0" collapsed="false">
      <c r="A62" s="1" t="n">
        <v>1101</v>
      </c>
      <c r="B62" s="27" t="n">
        <v>44853</v>
      </c>
      <c r="C62" s="2" t="n">
        <v>0.395833333333333</v>
      </c>
      <c r="D62" s="2" t="n">
        <v>0.666666666666667</v>
      </c>
      <c r="E62" s="1" t="s">
        <v>807</v>
      </c>
    </row>
    <row r="63" customFormat="false" ht="12.75" hidden="false" customHeight="false" outlineLevel="0" collapsed="false">
      <c r="A63" s="1" t="n">
        <v>1137</v>
      </c>
      <c r="B63" s="27" t="n">
        <v>44854</v>
      </c>
      <c r="C63" s="2" t="n">
        <v>0.417361111111111</v>
      </c>
      <c r="D63" s="2" t="n">
        <v>0.470138888888889</v>
      </c>
      <c r="E63" s="1" t="s">
        <v>808</v>
      </c>
      <c r="F63" s="1" t="s">
        <v>394</v>
      </c>
    </row>
    <row r="64" customFormat="false" ht="12.75" hidden="false" customHeight="false" outlineLevel="0" collapsed="false">
      <c r="A64" s="1" t="n">
        <v>1099</v>
      </c>
      <c r="B64" s="27"/>
      <c r="C64" s="2" t="n">
        <v>0.444444444444444</v>
      </c>
      <c r="D64" s="2" t="n">
        <v>0.616666666666667</v>
      </c>
      <c r="E64" s="1" t="s">
        <v>809</v>
      </c>
    </row>
    <row r="65" customFormat="false" ht="12.75" hidden="false" customHeight="false" outlineLevel="0" collapsed="false">
      <c r="A65" s="1" t="n">
        <v>1112</v>
      </c>
      <c r="B65" s="27"/>
      <c r="C65" s="2" t="n">
        <v>0.354166666666667</v>
      </c>
      <c r="D65" s="2" t="n">
        <v>0.654861111111111</v>
      </c>
      <c r="E65" s="1" t="s">
        <v>810</v>
      </c>
      <c r="F65" s="1" t="s">
        <v>394</v>
      </c>
    </row>
    <row r="66" customFormat="false" ht="12.75" hidden="false" customHeight="false" outlineLevel="0" collapsed="false">
      <c r="A66" s="1" t="n">
        <v>1108</v>
      </c>
      <c r="B66" s="27"/>
      <c r="C66" s="2" t="n">
        <v>0.354166666666667</v>
      </c>
      <c r="D66" s="2" t="n">
        <v>0.658333333333333</v>
      </c>
      <c r="E66" s="1" t="s">
        <v>811</v>
      </c>
      <c r="F66" s="1" t="s">
        <v>394</v>
      </c>
    </row>
    <row r="67" customFormat="false" ht="12.75" hidden="false" customHeight="false" outlineLevel="0" collapsed="false">
      <c r="A67" s="1" t="n">
        <v>1100</v>
      </c>
      <c r="B67" s="27" t="n">
        <v>44855</v>
      </c>
      <c r="C67" s="2" t="n">
        <v>0.385416666666667</v>
      </c>
      <c r="D67" s="2" t="n">
        <v>0.569444444444444</v>
      </c>
      <c r="E67" s="1" t="s">
        <v>812</v>
      </c>
    </row>
    <row r="68" customFormat="false" ht="12.75" hidden="false" customHeight="false" outlineLevel="0" collapsed="false">
      <c r="A68" s="1" t="n">
        <v>1114</v>
      </c>
      <c r="B68" s="27" t="n">
        <v>44855</v>
      </c>
      <c r="C68" s="2" t="n">
        <v>0.357638888888889</v>
      </c>
      <c r="D68" s="2" t="n">
        <v>0.677777777777778</v>
      </c>
      <c r="E68" s="1" t="s">
        <v>813</v>
      </c>
      <c r="F68" s="1" t="s">
        <v>394</v>
      </c>
    </row>
    <row r="69" customFormat="false" ht="12.75" hidden="false" customHeight="false" outlineLevel="0" collapsed="false">
      <c r="A69" s="1" t="n">
        <v>1115</v>
      </c>
      <c r="B69" s="27" t="n">
        <v>44855</v>
      </c>
      <c r="C69" s="2" t="n">
        <v>0.361111111111111</v>
      </c>
      <c r="D69" s="2" t="n">
        <v>0.704861111111111</v>
      </c>
      <c r="E69" s="1" t="s">
        <v>278</v>
      </c>
      <c r="F69" s="1" t="s">
        <v>394</v>
      </c>
    </row>
    <row r="70" customFormat="false" ht="12.75" hidden="false" customHeight="false" outlineLevel="0" collapsed="false">
      <c r="A70" s="1" t="n">
        <v>1135</v>
      </c>
      <c r="B70" s="27" t="n">
        <v>44855</v>
      </c>
      <c r="D70" s="2" t="n">
        <v>0.459722222222222</v>
      </c>
      <c r="E70" s="1" t="s">
        <v>814</v>
      </c>
      <c r="F70" s="1" t="s">
        <v>394</v>
      </c>
    </row>
    <row r="71" customFormat="false" ht="12.75" hidden="false" customHeight="false" outlineLevel="0" collapsed="false">
      <c r="A71" s="1" t="n">
        <v>1139</v>
      </c>
      <c r="B71" s="27" t="n">
        <v>44855</v>
      </c>
      <c r="C71" s="2" t="n">
        <v>0.5625</v>
      </c>
      <c r="D71" s="2" t="n">
        <v>0.690972222222222</v>
      </c>
      <c r="E71" s="1" t="s">
        <v>705</v>
      </c>
      <c r="F71" s="1" t="s">
        <v>394</v>
      </c>
    </row>
    <row r="72" customFormat="false" ht="12.75" hidden="false" customHeight="false" outlineLevel="0" collapsed="false">
      <c r="A72" s="1" t="n">
        <v>1122</v>
      </c>
      <c r="B72" s="27" t="n">
        <v>44858</v>
      </c>
      <c r="C72" s="2" t="n">
        <v>0.396527777777778</v>
      </c>
      <c r="D72" s="2" t="n">
        <v>0.6</v>
      </c>
      <c r="E72" s="1" t="s">
        <v>815</v>
      </c>
    </row>
    <row r="73" customFormat="false" ht="12.75" hidden="false" customHeight="false" outlineLevel="0" collapsed="false">
      <c r="A73" s="1" t="n">
        <v>1139</v>
      </c>
      <c r="B73" s="27" t="n">
        <v>44858</v>
      </c>
      <c r="C73" s="2" t="n">
        <v>0.602083333333333</v>
      </c>
      <c r="D73" s="2" t="n">
        <v>0.638194444444444</v>
      </c>
      <c r="E73" s="1" t="s">
        <v>702</v>
      </c>
    </row>
    <row r="74" customFormat="false" ht="12.75" hidden="false" customHeight="false" outlineLevel="0" collapsed="false">
      <c r="A74" s="1" t="n">
        <v>1145</v>
      </c>
      <c r="B74" s="27" t="n">
        <v>44858</v>
      </c>
      <c r="C74" s="2" t="n">
        <v>0.364583333333333</v>
      </c>
      <c r="D74" s="2" t="n">
        <v>0.657638888888889</v>
      </c>
      <c r="E74" s="1" t="s">
        <v>816</v>
      </c>
      <c r="F74" s="1" t="s">
        <v>394</v>
      </c>
    </row>
    <row r="75" customFormat="false" ht="12.75" hidden="false" customHeight="false" outlineLevel="0" collapsed="false">
      <c r="A75" s="1" t="n">
        <v>1146</v>
      </c>
      <c r="B75" s="27" t="n">
        <v>44858</v>
      </c>
      <c r="C75" s="2" t="n">
        <v>0.354166666666667</v>
      </c>
      <c r="D75" s="2" t="n">
        <v>0.659722222222222</v>
      </c>
      <c r="E75" s="1" t="s">
        <v>817</v>
      </c>
      <c r="F75" s="1" t="s">
        <v>394</v>
      </c>
    </row>
    <row r="76" customFormat="false" ht="12.75" hidden="false" customHeight="false" outlineLevel="0" collapsed="false">
      <c r="A76" s="1" t="n">
        <v>1123</v>
      </c>
      <c r="B76" s="27" t="n">
        <v>44859</v>
      </c>
      <c r="C76" s="2" t="n">
        <v>0.392361111111111</v>
      </c>
      <c r="D76" s="2" t="n">
        <v>0.590277777777778</v>
      </c>
      <c r="E76" s="1" t="s">
        <v>818</v>
      </c>
    </row>
    <row r="77" customFormat="false" ht="12.75" hidden="false" customHeight="false" outlineLevel="0" collapsed="false">
      <c r="A77" s="1" t="n">
        <v>1148</v>
      </c>
      <c r="B77" s="27" t="n">
        <v>44859</v>
      </c>
      <c r="C77" s="2" t="n">
        <v>0.357638888888889</v>
      </c>
      <c r="D77" s="2" t="n">
        <v>0.614583333333333</v>
      </c>
      <c r="E77" s="1" t="s">
        <v>819</v>
      </c>
      <c r="F77" s="1" t="s">
        <v>394</v>
      </c>
    </row>
    <row r="78" customFormat="false" ht="12.75" hidden="false" customHeight="false" outlineLevel="0" collapsed="false">
      <c r="A78" s="1" t="n">
        <v>1147</v>
      </c>
      <c r="B78" s="27" t="n">
        <v>44859</v>
      </c>
      <c r="C78" s="2" t="n">
        <v>0.347222222222222</v>
      </c>
      <c r="D78" s="2" t="n">
        <v>0.673611111111111</v>
      </c>
      <c r="E78" s="1" t="s">
        <v>820</v>
      </c>
      <c r="F78" s="1" t="s">
        <v>394</v>
      </c>
    </row>
    <row r="79" customFormat="false" ht="12.75" hidden="false" customHeight="false" outlineLevel="0" collapsed="false">
      <c r="A79" s="1" t="n">
        <v>1124</v>
      </c>
      <c r="B79" s="27" t="n">
        <v>44860</v>
      </c>
      <c r="C79" s="2" t="n">
        <v>0.375</v>
      </c>
      <c r="D79" s="2" t="n">
        <v>0.614583333333333</v>
      </c>
      <c r="E79" s="1" t="s">
        <v>821</v>
      </c>
    </row>
    <row r="80" customFormat="false" ht="12.75" hidden="false" customHeight="false" outlineLevel="0" collapsed="false">
      <c r="B80" s="27" t="n">
        <v>44860</v>
      </c>
      <c r="C80" s="2" t="n">
        <v>0.361111111111111</v>
      </c>
      <c r="D80" s="2" t="n">
        <v>0.6625</v>
      </c>
      <c r="E80" s="1" t="s">
        <v>775</v>
      </c>
      <c r="F80" s="1" t="s">
        <v>394</v>
      </c>
    </row>
    <row r="81" customFormat="false" ht="12.75" hidden="false" customHeight="false" outlineLevel="0" collapsed="false">
      <c r="A81" s="1" t="n">
        <v>1149</v>
      </c>
      <c r="B81" s="27" t="n">
        <v>44860</v>
      </c>
      <c r="C81" s="2" t="n">
        <v>0.34375</v>
      </c>
      <c r="D81" s="2" t="n">
        <v>0.656944444444444</v>
      </c>
      <c r="E81" s="1" t="s">
        <v>822</v>
      </c>
      <c r="F81" s="1" t="s">
        <v>394</v>
      </c>
    </row>
    <row r="82" customFormat="false" ht="12.75" hidden="false" customHeight="false" outlineLevel="0" collapsed="false">
      <c r="A82" s="1" t="n">
        <v>1150</v>
      </c>
      <c r="B82" s="27" t="n">
        <v>44860</v>
      </c>
      <c r="C82" s="2" t="n">
        <v>0.343055555555556</v>
      </c>
      <c r="D82" s="2" t="n">
        <v>0.659722222222222</v>
      </c>
      <c r="E82" s="1" t="s">
        <v>823</v>
      </c>
      <c r="F82" s="1" t="s">
        <v>394</v>
      </c>
    </row>
    <row r="83" customFormat="false" ht="12.75" hidden="false" customHeight="false" outlineLevel="0" collapsed="false">
      <c r="A83" s="1" t="n">
        <v>1162</v>
      </c>
      <c r="B83" s="27" t="n">
        <v>44860</v>
      </c>
      <c r="C83" s="2" t="n">
        <v>0.501388888888889</v>
      </c>
      <c r="D83" s="2" t="n">
        <v>0.605555555555556</v>
      </c>
      <c r="E83" s="1" t="s">
        <v>824</v>
      </c>
      <c r="F83" s="1" t="s">
        <v>394</v>
      </c>
    </row>
    <row r="84" customFormat="false" ht="12.75" hidden="false" customHeight="false" outlineLevel="0" collapsed="false">
      <c r="A84" s="1" t="n">
        <v>1125</v>
      </c>
      <c r="B84" s="27" t="n">
        <v>44861</v>
      </c>
      <c r="C84" s="2" t="n">
        <v>0.375</v>
      </c>
      <c r="D84" s="2" t="n">
        <v>0.600694444444444</v>
      </c>
      <c r="E84" s="1" t="s">
        <v>825</v>
      </c>
    </row>
    <row r="85" customFormat="false" ht="12.75" hidden="false" customHeight="false" outlineLevel="0" collapsed="false">
      <c r="B85" s="27" t="n">
        <v>44861</v>
      </c>
      <c r="C85" s="2" t="n">
        <v>0.371527777777778</v>
      </c>
      <c r="D85" s="2" t="n">
        <v>0.615277777777778</v>
      </c>
      <c r="E85" s="1" t="s">
        <v>775</v>
      </c>
      <c r="F85" s="1" t="s">
        <v>394</v>
      </c>
    </row>
    <row r="86" customFormat="false" ht="12.75" hidden="false" customHeight="false" outlineLevel="0" collapsed="false">
      <c r="A86" s="1" t="n">
        <v>1153</v>
      </c>
      <c r="B86" s="27" t="n">
        <v>44861</v>
      </c>
      <c r="C86" s="2" t="n">
        <v>0.379166666666667</v>
      </c>
      <c r="D86" s="2" t="n">
        <v>0.575</v>
      </c>
      <c r="E86" s="1" t="s">
        <v>826</v>
      </c>
      <c r="F86" s="1" t="s">
        <v>394</v>
      </c>
    </row>
    <row r="87" customFormat="false" ht="12.75" hidden="false" customHeight="false" outlineLevel="0" collapsed="false">
      <c r="A87" s="1" t="n">
        <v>1152</v>
      </c>
      <c r="B87" s="27" t="n">
        <v>44861</v>
      </c>
      <c r="C87" s="2" t="n">
        <v>0.336805555555556</v>
      </c>
      <c r="D87" s="2" t="n">
        <v>0.650694444444445</v>
      </c>
      <c r="E87" s="1" t="s">
        <v>827</v>
      </c>
      <c r="F87" s="1" t="s">
        <v>394</v>
      </c>
    </row>
    <row r="88" customFormat="false" ht="12.75" hidden="false" customHeight="false" outlineLevel="0" collapsed="false">
      <c r="A88" s="1" t="n">
        <v>1126</v>
      </c>
      <c r="B88" s="27" t="n">
        <v>44862</v>
      </c>
      <c r="C88" s="2" t="n">
        <v>0.377083333333333</v>
      </c>
      <c r="D88" s="2" t="n">
        <v>0.541666666666667</v>
      </c>
      <c r="E88" s="1" t="s">
        <v>828</v>
      </c>
    </row>
    <row r="89" customFormat="false" ht="12.75" hidden="false" customHeight="false" outlineLevel="0" collapsed="false">
      <c r="A89" s="1" t="n">
        <v>1133</v>
      </c>
      <c r="B89" s="27" t="n">
        <v>44862</v>
      </c>
      <c r="C89" s="2" t="n">
        <v>0.388888888888889</v>
      </c>
      <c r="D89" s="2" t="n">
        <v>0.65625</v>
      </c>
      <c r="E89" s="1" t="s">
        <v>829</v>
      </c>
    </row>
    <row r="90" customFormat="false" ht="12.75" hidden="false" customHeight="false" outlineLevel="0" collapsed="false">
      <c r="A90" s="1" t="n">
        <v>1154</v>
      </c>
      <c r="B90" s="27" t="n">
        <v>44862</v>
      </c>
      <c r="C90" s="2" t="n">
        <v>0.404861111111111</v>
      </c>
      <c r="D90" s="2" t="n">
        <v>0.502777777777778</v>
      </c>
      <c r="E90" s="1" t="s">
        <v>830</v>
      </c>
      <c r="F90" s="1" t="s">
        <v>394</v>
      </c>
    </row>
    <row r="91" customFormat="false" ht="12.75" hidden="false" customHeight="false" outlineLevel="0" collapsed="false">
      <c r="A91" s="1" t="n">
        <v>1169</v>
      </c>
      <c r="B91" s="27" t="n">
        <v>44862</v>
      </c>
      <c r="C91" s="2" t="n">
        <v>0.43125</v>
      </c>
      <c r="D91" s="2" t="n">
        <v>0.64375</v>
      </c>
      <c r="E91" s="1" t="s">
        <v>831</v>
      </c>
      <c r="F91" s="1" t="s">
        <v>394</v>
      </c>
    </row>
    <row r="92" customFormat="false" ht="12.75" hidden="false" customHeight="false" outlineLevel="0" collapsed="false">
      <c r="A92" s="1" t="n">
        <v>1171</v>
      </c>
      <c r="B92" s="27" t="n">
        <v>44864</v>
      </c>
      <c r="C92" s="2" t="n">
        <v>0.388888888888889</v>
      </c>
      <c r="D92" s="2" t="n">
        <v>0.560416666666667</v>
      </c>
      <c r="E92" s="1" t="s">
        <v>832</v>
      </c>
    </row>
    <row r="93" customFormat="false" ht="12.75" hidden="false" customHeight="false" outlineLevel="0" collapsed="false">
      <c r="A93" s="1" t="n">
        <v>1127</v>
      </c>
      <c r="B93" s="27" t="n">
        <v>44865</v>
      </c>
      <c r="C93" s="2" t="n">
        <v>0.378472222222222</v>
      </c>
      <c r="D93" s="2" t="n">
        <v>0.559027777777778</v>
      </c>
      <c r="E93" s="1" t="s">
        <v>833</v>
      </c>
    </row>
    <row r="94" customFormat="false" ht="12.75" hidden="false" customHeight="false" outlineLevel="0" collapsed="false">
      <c r="A94" s="1" t="n">
        <v>1151</v>
      </c>
      <c r="B94" s="27" t="n">
        <v>44865</v>
      </c>
      <c r="C94" s="2" t="n">
        <v>0.361111111111111</v>
      </c>
      <c r="D94" s="2" t="n">
        <v>0.729166666666667</v>
      </c>
      <c r="E94" s="1" t="s">
        <v>834</v>
      </c>
      <c r="F94" s="1" t="s">
        <v>394</v>
      </c>
    </row>
    <row r="95" customFormat="false" ht="12.75" hidden="false" customHeight="false" outlineLevel="0" collapsed="false">
      <c r="A95" s="1" t="n">
        <v>1170</v>
      </c>
      <c r="B95" s="27" t="n">
        <v>44865</v>
      </c>
      <c r="C95" s="2" t="n">
        <v>0.395833333333333</v>
      </c>
      <c r="D95" s="2" t="n">
        <v>0.686111111111111</v>
      </c>
      <c r="E95" s="1" t="s">
        <v>835</v>
      </c>
      <c r="F95" s="1" t="s">
        <v>394</v>
      </c>
    </row>
    <row r="96" customFormat="false" ht="12.75" hidden="false" customHeight="false" outlineLevel="0" collapsed="false">
      <c r="A96" s="1" t="n">
        <v>1178</v>
      </c>
      <c r="B96" s="27" t="n">
        <v>44865</v>
      </c>
      <c r="C96" s="2" t="n">
        <v>0.340277777777778</v>
      </c>
      <c r="D96" s="2" t="n">
        <v>0.670138888888889</v>
      </c>
      <c r="E96" s="1" t="s">
        <v>96</v>
      </c>
      <c r="F96" s="1" t="s">
        <v>394</v>
      </c>
    </row>
    <row r="97" customFormat="false" ht="12.75" hidden="false" customHeight="false" outlineLevel="0" collapsed="false">
      <c r="B97" s="27"/>
    </row>
    <row r="98" customFormat="false" ht="12.75" hidden="false" customHeight="false" outlineLevel="0" collapsed="false">
      <c r="B98" s="27"/>
    </row>
    <row r="99" customFormat="false" ht="12.75" hidden="false" customHeight="false" outlineLevel="0" collapsed="false">
      <c r="B99" s="27"/>
    </row>
    <row r="100" customFormat="false" ht="12.75" hidden="false" customHeight="false" outlineLevel="0" collapsed="false">
      <c r="B100" s="27"/>
    </row>
    <row r="101" customFormat="false" ht="12.75" hidden="false" customHeight="false" outlineLevel="0" collapsed="false">
      <c r="B101" s="27"/>
    </row>
    <row r="102" customFormat="false" ht="12.75" hidden="false" customHeight="false" outlineLevel="0" collapsed="false">
      <c r="B102" s="27"/>
    </row>
    <row r="103" customFormat="false" ht="12.75" hidden="false" customHeight="false" outlineLevel="0" collapsed="false">
      <c r="B103" s="27"/>
    </row>
    <row r="104" customFormat="false" ht="12.75" hidden="false" customHeight="false" outlineLevel="0" collapsed="false">
      <c r="B104" s="27"/>
    </row>
    <row r="105" customFormat="false" ht="12.75" hidden="false" customHeight="false" outlineLevel="0" collapsed="false">
      <c r="B105" s="27"/>
    </row>
    <row r="106" customFormat="false" ht="12.75" hidden="false" customHeight="false" outlineLevel="0" collapsed="false">
      <c r="B106" s="27"/>
    </row>
    <row r="107" customFormat="false" ht="12.75" hidden="false" customHeight="false" outlineLevel="0" collapsed="false">
      <c r="B107" s="27"/>
    </row>
    <row r="108" customFormat="false" ht="12.75" hidden="false" customHeight="false" outlineLevel="0" collapsed="false">
      <c r="B108" s="27"/>
    </row>
    <row r="109" customFormat="false" ht="12.75" hidden="false" customHeight="false" outlineLevel="0" collapsed="false">
      <c r="B109" s="27"/>
    </row>
    <row r="110" customFormat="false" ht="12.75" hidden="false" customHeight="false" outlineLevel="0" collapsed="false">
      <c r="B110" s="27"/>
    </row>
    <row r="111" customFormat="false" ht="12.75" hidden="false" customHeight="false" outlineLevel="0" collapsed="false">
      <c r="B111" s="27"/>
    </row>
    <row r="112" customFormat="false" ht="12.75" hidden="false" customHeight="false" outlineLevel="0" collapsed="false">
      <c r="B112" s="27"/>
    </row>
    <row r="113" customFormat="false" ht="12.75" hidden="false" customHeight="false" outlineLevel="0" collapsed="false">
      <c r="B113" s="27"/>
    </row>
    <row r="114" customFormat="false" ht="12.75" hidden="false" customHeight="false" outlineLevel="0" collapsed="false">
      <c r="B114" s="27"/>
    </row>
    <row r="115" customFormat="false" ht="12.75" hidden="false" customHeight="false" outlineLevel="0" collapsed="false">
      <c r="B115" s="27"/>
    </row>
    <row r="116" customFormat="false" ht="12.75" hidden="false" customHeight="false" outlineLevel="0" collapsed="false">
      <c r="B116" s="27"/>
    </row>
    <row r="117" customFormat="false" ht="12.75" hidden="false" customHeight="false" outlineLevel="0" collapsed="false">
      <c r="B117" s="27"/>
    </row>
    <row r="118" customFormat="false" ht="12.75" hidden="false" customHeight="false" outlineLevel="0" collapsed="false">
      <c r="B118" s="27"/>
    </row>
    <row r="119" customFormat="false" ht="12.75" hidden="false" customHeight="false" outlineLevel="0" collapsed="false">
      <c r="B119" s="27"/>
    </row>
    <row r="120" customFormat="false" ht="12.75" hidden="false" customHeight="false" outlineLevel="0" collapsed="false">
      <c r="B120" s="27"/>
    </row>
    <row r="121" customFormat="false" ht="12.75" hidden="false" customHeight="false" outlineLevel="0" collapsed="false">
      <c r="B121" s="27"/>
    </row>
    <row r="122" customFormat="false" ht="12.75" hidden="false" customHeight="false" outlineLevel="0" collapsed="false">
      <c r="B122" s="27"/>
    </row>
    <row r="123" customFormat="false" ht="12.75" hidden="false" customHeight="false" outlineLevel="0" collapsed="false">
      <c r="A123" s="45"/>
      <c r="B123" s="27"/>
    </row>
    <row r="124" customFormat="false" ht="12.75" hidden="false" customHeight="false" outlineLevel="0" collapsed="false">
      <c r="A124" s="45"/>
      <c r="B124" s="27"/>
    </row>
    <row r="125" customFormat="false" ht="12.75" hidden="false" customHeight="false" outlineLevel="0" collapsed="false">
      <c r="B125" s="27"/>
    </row>
    <row r="126" customFormat="false" ht="12.75" hidden="false" customHeight="false" outlineLevel="0" collapsed="false">
      <c r="B126" s="27"/>
    </row>
    <row r="127" customFormat="false" ht="12.75" hidden="false" customHeight="false" outlineLevel="0" collapsed="false">
      <c r="B127" s="27"/>
    </row>
    <row r="128" customFormat="false" ht="12.75" hidden="false" customHeight="false" outlineLevel="0" collapsed="false">
      <c r="B128" s="27"/>
    </row>
    <row r="129" customFormat="false" ht="12.75" hidden="false" customHeight="false" outlineLevel="0" collapsed="false">
      <c r="B129" s="27"/>
    </row>
    <row r="130" customFormat="false" ht="12.75" hidden="false" customHeight="false" outlineLevel="0" collapsed="false">
      <c r="B130" s="27"/>
    </row>
    <row r="131" customFormat="false" ht="12.75" hidden="false" customHeight="false" outlineLevel="0" collapsed="false">
      <c r="B131" s="27"/>
    </row>
    <row r="132" customFormat="false" ht="12.75" hidden="false" customHeight="false" outlineLevel="0" collapsed="false">
      <c r="B132" s="27"/>
    </row>
  </sheetData>
  <mergeCells count="1">
    <mergeCell ref="A1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B10" activeCellId="0" sqref="B10:B12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8.56"/>
    <col collapsed="false" customWidth="true" hidden="false" outlineLevel="0" max="3" min="3" style="2" width="20.41"/>
    <col collapsed="false" customWidth="true" hidden="false" outlineLevel="0" max="4" min="4" style="2" width="19.41"/>
    <col collapsed="false" customWidth="true" hidden="false" outlineLevel="0" max="5" min="5" style="1" width="28.56"/>
    <col collapsed="false" customWidth="true" hidden="false" outlineLevel="0" max="6" min="6" style="1" width="28.14"/>
    <col collapsed="false" customWidth="false" hidden="false" outlineLevel="0" max="257" min="7" style="3" width="9.56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</row>
    <row r="3" s="9" customFormat="true" ht="31.5" hidden="false" customHeight="false" outlineLevel="0" collapsed="false">
      <c r="A3" s="23" t="s">
        <v>1</v>
      </c>
      <c r="B3" s="24" t="s">
        <v>2</v>
      </c>
      <c r="C3" s="25" t="s">
        <v>3</v>
      </c>
      <c r="D3" s="25" t="s">
        <v>4</v>
      </c>
      <c r="E3" s="26" t="s">
        <v>5</v>
      </c>
      <c r="F3" s="25" t="s">
        <v>6</v>
      </c>
    </row>
    <row r="4" customFormat="false" ht="12.75" hidden="false" customHeight="false" outlineLevel="0" collapsed="false">
      <c r="A4" s="1" t="n">
        <v>1128</v>
      </c>
      <c r="B4" s="27" t="n">
        <v>44866</v>
      </c>
      <c r="C4" s="2" t="n">
        <v>0.375</v>
      </c>
      <c r="D4" s="2" t="n">
        <v>0.468055555555556</v>
      </c>
      <c r="E4" s="1" t="s">
        <v>836</v>
      </c>
    </row>
    <row r="5" customFormat="false" ht="12.75" hidden="false" customHeight="false" outlineLevel="0" collapsed="false">
      <c r="A5" s="1" t="n">
        <v>1129</v>
      </c>
      <c r="B5" s="27" t="n">
        <v>44866</v>
      </c>
      <c r="C5" s="2" t="n">
        <v>0.5625</v>
      </c>
      <c r="D5" s="2" t="n">
        <v>0.591666666666667</v>
      </c>
      <c r="E5" s="1" t="s">
        <v>837</v>
      </c>
      <c r="F5" s="1" t="s">
        <v>838</v>
      </c>
    </row>
    <row r="6" customFormat="false" ht="12.75" hidden="false" customHeight="false" outlineLevel="0" collapsed="false">
      <c r="A6" s="1" t="n">
        <v>1163</v>
      </c>
      <c r="B6" s="27" t="n">
        <v>44866</v>
      </c>
      <c r="C6" s="2" t="n">
        <v>0.382638888888889</v>
      </c>
      <c r="D6" s="2" t="n">
        <v>0.443055555555556</v>
      </c>
      <c r="E6" s="1" t="s">
        <v>839</v>
      </c>
    </row>
    <row r="7" customFormat="false" ht="12.75" hidden="false" customHeight="false" outlineLevel="0" collapsed="false">
      <c r="A7" s="1" t="n">
        <v>1177</v>
      </c>
      <c r="B7" s="27" t="n">
        <v>44866</v>
      </c>
      <c r="C7" s="2" t="n">
        <v>0.379166666666667</v>
      </c>
      <c r="D7" s="2" t="n">
        <v>0.666666666666667</v>
      </c>
      <c r="E7" s="1" t="s">
        <v>840</v>
      </c>
      <c r="F7" s="1" t="s">
        <v>838</v>
      </c>
    </row>
    <row r="8" customFormat="false" ht="12.75" hidden="false" customHeight="false" outlineLevel="0" collapsed="false">
      <c r="A8" s="1" t="n">
        <v>1179</v>
      </c>
      <c r="B8" s="27" t="n">
        <v>44866</v>
      </c>
      <c r="C8" s="2" t="n">
        <v>0.346527777777778</v>
      </c>
      <c r="D8" s="2" t="n">
        <v>0.659722222222222</v>
      </c>
      <c r="E8" s="1" t="s">
        <v>56</v>
      </c>
      <c r="F8" s="1" t="s">
        <v>838</v>
      </c>
    </row>
    <row r="9" customFormat="false" ht="12.75" hidden="false" customHeight="false" outlineLevel="0" collapsed="false">
      <c r="A9" s="1" t="n">
        <v>1130</v>
      </c>
      <c r="B9" s="27" t="n">
        <v>44867</v>
      </c>
      <c r="C9" s="2" t="n">
        <v>0.398611111111111</v>
      </c>
      <c r="D9" s="2" t="n">
        <v>0.463888888888889</v>
      </c>
      <c r="E9" s="1" t="s">
        <v>841</v>
      </c>
      <c r="F9" s="1" t="s">
        <v>838</v>
      </c>
    </row>
    <row r="10" customFormat="false" ht="12.75" hidden="false" customHeight="false" outlineLevel="0" collapsed="false">
      <c r="A10" s="1" t="n">
        <v>1131</v>
      </c>
      <c r="B10" s="27" t="n">
        <v>44867</v>
      </c>
      <c r="C10" s="2" t="n">
        <v>0.569444444444444</v>
      </c>
      <c r="D10" s="2" t="n">
        <v>0.65625</v>
      </c>
      <c r="E10" s="1" t="s">
        <v>842</v>
      </c>
    </row>
    <row r="11" customFormat="false" ht="12.75" hidden="false" customHeight="false" outlineLevel="0" collapsed="false">
      <c r="A11" s="1" t="n">
        <v>1172</v>
      </c>
      <c r="B11" s="27" t="n">
        <v>44867</v>
      </c>
      <c r="C11" s="2" t="n">
        <v>0.370833333333333</v>
      </c>
      <c r="D11" s="2" t="n">
        <v>0.54375</v>
      </c>
      <c r="E11" s="1" t="s">
        <v>843</v>
      </c>
      <c r="F11" s="1" t="s">
        <v>838</v>
      </c>
    </row>
    <row r="12" customFormat="false" ht="12.75" hidden="false" customHeight="false" outlineLevel="0" collapsed="false">
      <c r="A12" s="1" t="n">
        <v>1180</v>
      </c>
      <c r="B12" s="27" t="n">
        <v>44867</v>
      </c>
      <c r="C12" s="2" t="n">
        <v>0.38125</v>
      </c>
      <c r="D12" s="2" t="n">
        <v>0.6875</v>
      </c>
      <c r="E12" s="1" t="s">
        <v>844</v>
      </c>
      <c r="F12" s="1" t="s">
        <v>838</v>
      </c>
    </row>
    <row r="13" customFormat="false" ht="12.75" hidden="false" customHeight="false" outlineLevel="0" collapsed="false">
      <c r="B13" s="27"/>
    </row>
    <row r="14" customFormat="false" ht="12.75" hidden="false" customHeight="false" outlineLevel="0" collapsed="false">
      <c r="B14" s="27"/>
    </row>
    <row r="15" customFormat="false" ht="12.75" hidden="false" customHeight="false" outlineLevel="0" collapsed="false">
      <c r="B15" s="27"/>
    </row>
    <row r="16" customFormat="false" ht="12.75" hidden="false" customHeight="false" outlineLevel="0" collapsed="false">
      <c r="B16" s="27"/>
    </row>
    <row r="17" customFormat="false" ht="12.75" hidden="false" customHeight="false" outlineLevel="0" collapsed="false">
      <c r="B17" s="27"/>
    </row>
    <row r="18" customFormat="false" ht="12.75" hidden="false" customHeight="false" outlineLevel="0" collapsed="false">
      <c r="B18" s="27"/>
    </row>
    <row r="19" customFormat="false" ht="12.75" hidden="false" customHeight="false" outlineLevel="0" collapsed="false">
      <c r="B19" s="27"/>
    </row>
    <row r="20" customFormat="false" ht="12.75" hidden="false" customHeight="false" outlineLevel="0" collapsed="false">
      <c r="B20" s="27"/>
    </row>
    <row r="21" customFormat="false" ht="12.75" hidden="false" customHeight="false" outlineLevel="0" collapsed="false">
      <c r="B21" s="27"/>
    </row>
    <row r="22" customFormat="false" ht="12.75" hidden="false" customHeight="false" outlineLevel="0" collapsed="false">
      <c r="B22" s="27"/>
    </row>
    <row r="23" customFormat="false" ht="12.75" hidden="false" customHeight="false" outlineLevel="0" collapsed="false">
      <c r="B23" s="27"/>
    </row>
    <row r="24" customFormat="false" ht="12.75" hidden="false" customHeight="false" outlineLevel="0" collapsed="false">
      <c r="B24" s="27"/>
      <c r="E24" s="46"/>
    </row>
    <row r="25" customFormat="false" ht="12.75" hidden="false" customHeight="false" outlineLevel="0" collapsed="false">
      <c r="B25" s="27"/>
      <c r="E25" s="46"/>
    </row>
    <row r="26" customFormat="false" ht="12.75" hidden="false" customHeight="false" outlineLevel="0" collapsed="false">
      <c r="B26" s="27"/>
    </row>
    <row r="27" customFormat="false" ht="12.75" hidden="false" customHeight="false" outlineLevel="0" collapsed="false">
      <c r="B27" s="27"/>
    </row>
    <row r="28" customFormat="false" ht="12.75" hidden="false" customHeight="false" outlineLevel="0" collapsed="false">
      <c r="B28" s="27"/>
    </row>
    <row r="29" customFormat="false" ht="12.75" hidden="false" customHeight="false" outlineLevel="0" collapsed="false">
      <c r="B29" s="27"/>
    </row>
    <row r="30" customFormat="false" ht="12.75" hidden="false" customHeight="false" outlineLevel="0" collapsed="false">
      <c r="B30" s="27"/>
    </row>
    <row r="31" customFormat="false" ht="12.75" hidden="false" customHeight="false" outlineLevel="0" collapsed="false">
      <c r="B31" s="27"/>
    </row>
    <row r="32" customFormat="false" ht="12.75" hidden="false" customHeight="false" outlineLevel="0" collapsed="false">
      <c r="B32" s="27"/>
    </row>
    <row r="33" customFormat="false" ht="12.75" hidden="false" customHeight="false" outlineLevel="0" collapsed="false">
      <c r="B33" s="27"/>
    </row>
    <row r="34" customFormat="false" ht="12.75" hidden="false" customHeight="false" outlineLevel="0" collapsed="false">
      <c r="B34" s="27"/>
    </row>
    <row r="35" customFormat="false" ht="12.75" hidden="false" customHeight="false" outlineLevel="0" collapsed="false">
      <c r="B35" s="27"/>
    </row>
    <row r="36" customFormat="false" ht="12.75" hidden="false" customHeight="false" outlineLevel="0" collapsed="false">
      <c r="B36" s="27"/>
    </row>
    <row r="37" customFormat="false" ht="12.75" hidden="false" customHeight="false" outlineLevel="0" collapsed="false">
      <c r="B37" s="27"/>
    </row>
    <row r="38" customFormat="false" ht="12.75" hidden="false" customHeight="false" outlineLevel="0" collapsed="false">
      <c r="B38" s="27"/>
    </row>
    <row r="39" customFormat="false" ht="12.75" hidden="false" customHeight="false" outlineLevel="0" collapsed="false">
      <c r="B39" s="27"/>
    </row>
    <row r="40" customFormat="false" ht="12.75" hidden="false" customHeight="false" outlineLevel="0" collapsed="false">
      <c r="B40" s="27"/>
    </row>
    <row r="41" customFormat="false" ht="12.75" hidden="false" customHeight="false" outlineLevel="0" collapsed="false">
      <c r="B41" s="27"/>
    </row>
    <row r="42" customFormat="false" ht="12.75" hidden="false" customHeight="false" outlineLevel="0" collapsed="false">
      <c r="B42" s="27"/>
    </row>
    <row r="43" customFormat="false" ht="12.75" hidden="false" customHeight="false" outlineLevel="0" collapsed="false">
      <c r="B43" s="27"/>
    </row>
    <row r="44" customFormat="false" ht="12.75" hidden="false" customHeight="false" outlineLevel="0" collapsed="false">
      <c r="B44" s="27"/>
    </row>
    <row r="45" customFormat="false" ht="12.75" hidden="false" customHeight="false" outlineLevel="0" collapsed="false">
      <c r="B45" s="27"/>
    </row>
    <row r="46" customFormat="false" ht="12.75" hidden="false" customHeight="false" outlineLevel="0" collapsed="false">
      <c r="B46" s="27"/>
    </row>
    <row r="47" customFormat="false" ht="12.75" hidden="false" customHeight="false" outlineLevel="0" collapsed="false">
      <c r="B47" s="27"/>
    </row>
    <row r="48" customFormat="false" ht="12.75" hidden="false" customHeight="false" outlineLevel="0" collapsed="false">
      <c r="B48" s="27"/>
    </row>
    <row r="49" customFormat="false" ht="12.75" hidden="false" customHeight="false" outlineLevel="0" collapsed="false">
      <c r="B49" s="27"/>
    </row>
    <row r="50" customFormat="false" ht="12.75" hidden="false" customHeight="false" outlineLevel="0" collapsed="false">
      <c r="B50" s="27"/>
    </row>
    <row r="51" customFormat="false" ht="12.75" hidden="false" customHeight="false" outlineLevel="0" collapsed="false">
      <c r="B51" s="27"/>
    </row>
    <row r="52" customFormat="false" ht="12.75" hidden="false" customHeight="false" outlineLevel="0" collapsed="false">
      <c r="B52" s="27"/>
    </row>
    <row r="53" customFormat="false" ht="12.75" hidden="false" customHeight="false" outlineLevel="0" collapsed="false">
      <c r="B53" s="27"/>
    </row>
    <row r="54" customFormat="false" ht="12.75" hidden="false" customHeight="false" outlineLevel="0" collapsed="false">
      <c r="B54" s="27"/>
    </row>
    <row r="55" customFormat="false" ht="12.75" hidden="false" customHeight="false" outlineLevel="0" collapsed="false">
      <c r="B55" s="27"/>
    </row>
    <row r="56" customFormat="false" ht="12.75" hidden="false" customHeight="false" outlineLevel="0" collapsed="false">
      <c r="B56" s="27"/>
    </row>
    <row r="57" customFormat="false" ht="12.75" hidden="false" customHeight="false" outlineLevel="0" collapsed="false">
      <c r="B57" s="27"/>
    </row>
    <row r="58" customFormat="false" ht="12.75" hidden="false" customHeight="false" outlineLevel="0" collapsed="false">
      <c r="B58" s="27"/>
    </row>
    <row r="59" customFormat="false" ht="12.75" hidden="false" customHeight="false" outlineLevel="0" collapsed="false">
      <c r="B59" s="27"/>
    </row>
    <row r="60" customFormat="false" ht="12.75" hidden="false" customHeight="false" outlineLevel="0" collapsed="false">
      <c r="B60" s="27"/>
    </row>
    <row r="61" customFormat="false" ht="12.75" hidden="false" customHeight="false" outlineLevel="0" collapsed="false">
      <c r="B61" s="27"/>
    </row>
    <row r="62" customFormat="false" ht="12.75" hidden="false" customHeight="false" outlineLevel="0" collapsed="false">
      <c r="B62" s="27"/>
    </row>
    <row r="63" customFormat="false" ht="12.75" hidden="false" customHeight="false" outlineLevel="0" collapsed="false">
      <c r="B63" s="27"/>
    </row>
    <row r="64" customFormat="false" ht="12.75" hidden="false" customHeight="false" outlineLevel="0" collapsed="false">
      <c r="B64" s="27"/>
    </row>
    <row r="65" customFormat="false" ht="12.75" hidden="false" customHeight="false" outlineLevel="0" collapsed="false">
      <c r="A65" s="45"/>
      <c r="B65" s="27"/>
    </row>
    <row r="66" customFormat="false" ht="12.75" hidden="false" customHeight="false" outlineLevel="0" collapsed="false">
      <c r="A66" s="45"/>
      <c r="B66" s="27"/>
    </row>
    <row r="67" customFormat="false" ht="12.75" hidden="false" customHeight="false" outlineLevel="0" collapsed="false">
      <c r="B67" s="27"/>
    </row>
    <row r="68" customFormat="false" ht="12.75" hidden="false" customHeight="false" outlineLevel="0" collapsed="false">
      <c r="B68" s="27"/>
    </row>
    <row r="69" customFormat="false" ht="12.75" hidden="false" customHeight="false" outlineLevel="0" collapsed="false">
      <c r="B69" s="27"/>
    </row>
    <row r="70" customFormat="false" ht="12.75" hidden="false" customHeight="false" outlineLevel="0" collapsed="false">
      <c r="B70" s="27"/>
    </row>
    <row r="71" customFormat="false" ht="12.75" hidden="false" customHeight="false" outlineLevel="0" collapsed="false">
      <c r="B71" s="27"/>
    </row>
    <row r="72" customFormat="false" ht="12.75" hidden="false" customHeight="false" outlineLevel="0" collapsed="false">
      <c r="B72" s="27"/>
    </row>
    <row r="73" customFormat="false" ht="12.75" hidden="false" customHeight="false" outlineLevel="0" collapsed="false">
      <c r="B73" s="27"/>
    </row>
    <row r="74" customFormat="false" ht="12.75" hidden="false" customHeight="false" outlineLevel="0" collapsed="false">
      <c r="B74" s="27"/>
    </row>
    <row r="75" customFormat="false" ht="12.75" hidden="false" customHeight="false" outlineLevel="0" collapsed="false">
      <c r="B75" s="27"/>
    </row>
    <row r="76" customFormat="false" ht="12.75" hidden="false" customHeight="false" outlineLevel="0" collapsed="false">
      <c r="B76" s="27"/>
    </row>
    <row r="77" customFormat="false" ht="12.75" hidden="false" customHeight="false" outlineLevel="0" collapsed="false">
      <c r="B77" s="27"/>
    </row>
    <row r="78" customFormat="false" ht="12.75" hidden="false" customHeight="false" outlineLevel="0" collapsed="false">
      <c r="B78" s="27"/>
    </row>
    <row r="79" customFormat="false" ht="12.75" hidden="false" customHeight="false" outlineLevel="0" collapsed="false">
      <c r="B79" s="27"/>
    </row>
    <row r="80" customFormat="false" ht="12.75" hidden="false" customHeight="false" outlineLevel="0" collapsed="false">
      <c r="B80" s="27"/>
    </row>
    <row r="81" customFormat="false" ht="12.75" hidden="false" customHeight="false" outlineLevel="0" collapsed="false">
      <c r="B81" s="27"/>
    </row>
    <row r="82" customFormat="false" ht="12.75" hidden="false" customHeight="false" outlineLevel="0" collapsed="false">
      <c r="B82" s="27"/>
    </row>
    <row r="83" customFormat="false" ht="12.75" hidden="false" customHeight="false" outlineLevel="0" collapsed="false">
      <c r="B83" s="27"/>
    </row>
    <row r="84" customFormat="false" ht="12.75" hidden="false" customHeight="false" outlineLevel="0" collapsed="false">
      <c r="B84" s="27"/>
    </row>
    <row r="85" customFormat="false" ht="12.75" hidden="false" customHeight="false" outlineLevel="0" collapsed="false">
      <c r="B85" s="27"/>
    </row>
    <row r="86" customFormat="false" ht="12.75" hidden="false" customHeight="false" outlineLevel="0" collapsed="false">
      <c r="B86" s="27"/>
    </row>
    <row r="87" customFormat="false" ht="12.75" hidden="false" customHeight="false" outlineLevel="0" collapsed="false">
      <c r="B87" s="27"/>
    </row>
    <row r="88" customFormat="false" ht="12.75" hidden="false" customHeight="false" outlineLevel="0" collapsed="false">
      <c r="B88" s="27"/>
    </row>
    <row r="89" customFormat="false" ht="12.75" hidden="false" customHeight="false" outlineLevel="0" collapsed="false">
      <c r="B89" s="27"/>
    </row>
    <row r="90" customFormat="false" ht="12.75" hidden="false" customHeight="false" outlineLevel="0" collapsed="false">
      <c r="B90" s="27"/>
    </row>
    <row r="91" customFormat="false" ht="12.75" hidden="false" customHeight="false" outlineLevel="0" collapsed="false">
      <c r="B91" s="27"/>
    </row>
    <row r="92" customFormat="false" ht="12.75" hidden="false" customHeight="false" outlineLevel="0" collapsed="false">
      <c r="B92" s="27"/>
    </row>
    <row r="93" customFormat="false" ht="12.75" hidden="false" customHeight="false" outlineLevel="0" collapsed="false">
      <c r="B93" s="27"/>
    </row>
    <row r="94" customFormat="false" ht="12.75" hidden="false" customHeight="false" outlineLevel="0" collapsed="false">
      <c r="B94" s="27"/>
    </row>
    <row r="95" customFormat="false" ht="12.75" hidden="false" customHeight="false" outlineLevel="0" collapsed="false">
      <c r="B95" s="27"/>
    </row>
    <row r="96" customFormat="false" ht="12.75" hidden="false" customHeight="false" outlineLevel="0" collapsed="false">
      <c r="B96" s="27"/>
    </row>
  </sheetData>
  <mergeCells count="1">
    <mergeCell ref="A1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E16" activeCellId="0" sqref="E16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8.56"/>
    <col collapsed="false" customWidth="true" hidden="false" outlineLevel="0" max="3" min="3" style="2" width="20.41"/>
    <col collapsed="false" customWidth="true" hidden="false" outlineLevel="0" max="4" min="4" style="2" width="19.41"/>
    <col collapsed="false" customWidth="true" hidden="false" outlineLevel="0" max="5" min="5" style="1" width="28.56"/>
    <col collapsed="false" customWidth="true" hidden="false" outlineLevel="0" max="6" min="6" style="1" width="15.56"/>
    <col collapsed="false" customWidth="false" hidden="false" outlineLevel="0" max="257" min="7" style="3" width="9.56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</row>
    <row r="3" s="9" customFormat="true" ht="31.5" hidden="false" customHeight="false" outlineLevel="0" collapsed="false">
      <c r="A3" s="23" t="s">
        <v>1</v>
      </c>
      <c r="B3" s="24" t="s">
        <v>2</v>
      </c>
      <c r="C3" s="25" t="s">
        <v>3</v>
      </c>
      <c r="D3" s="25" t="s">
        <v>4</v>
      </c>
      <c r="E3" s="26" t="s">
        <v>5</v>
      </c>
      <c r="F3" s="25" t="s">
        <v>6</v>
      </c>
    </row>
    <row r="4" s="14" customFormat="true" ht="12.75" hidden="false" customHeight="false" outlineLevel="0" collapsed="false">
      <c r="A4" s="16"/>
      <c r="B4" s="28"/>
      <c r="C4" s="39"/>
      <c r="D4" s="39"/>
      <c r="E4" s="40"/>
      <c r="F4" s="16"/>
    </row>
    <row r="5" customFormat="false" ht="12.75" hidden="false" customHeight="false" outlineLevel="0" collapsed="false">
      <c r="B5" s="27"/>
    </row>
    <row r="6" customFormat="false" ht="12.75" hidden="false" customHeight="false" outlineLevel="0" collapsed="false">
      <c r="B6" s="27"/>
    </row>
    <row r="7" customFormat="false" ht="12.75" hidden="false" customHeight="false" outlineLevel="0" collapsed="false">
      <c r="B7" s="27"/>
    </row>
    <row r="8" customFormat="false" ht="12.75" hidden="false" customHeight="false" outlineLevel="0" collapsed="false">
      <c r="B8" s="27"/>
    </row>
    <row r="9" customFormat="false" ht="12.75" hidden="false" customHeight="false" outlineLevel="0" collapsed="false">
      <c r="B9" s="27"/>
    </row>
    <row r="10" customFormat="false" ht="12.75" hidden="false" customHeight="false" outlineLevel="0" collapsed="false">
      <c r="B10" s="27"/>
    </row>
    <row r="11" customFormat="false" ht="12.75" hidden="false" customHeight="false" outlineLevel="0" collapsed="false">
      <c r="B11" s="27"/>
    </row>
    <row r="12" customFormat="false" ht="12.75" hidden="false" customHeight="false" outlineLevel="0" collapsed="false">
      <c r="B12" s="27"/>
    </row>
    <row r="13" customFormat="false" ht="12.75" hidden="false" customHeight="false" outlineLevel="0" collapsed="false">
      <c r="B13" s="27"/>
    </row>
    <row r="14" customFormat="false" ht="12.75" hidden="false" customHeight="false" outlineLevel="0" collapsed="false">
      <c r="B14" s="27"/>
    </row>
    <row r="15" customFormat="false" ht="12.75" hidden="false" customHeight="false" outlineLevel="0" collapsed="false">
      <c r="B15" s="27"/>
    </row>
    <row r="16" customFormat="false" ht="12.75" hidden="false" customHeight="false" outlineLevel="0" collapsed="false">
      <c r="B16" s="27"/>
    </row>
    <row r="17" customFormat="false" ht="12.75" hidden="false" customHeight="false" outlineLevel="0" collapsed="false">
      <c r="B17" s="27"/>
    </row>
    <row r="18" customFormat="false" ht="12.75" hidden="false" customHeight="false" outlineLevel="0" collapsed="false">
      <c r="B18" s="27"/>
    </row>
    <row r="19" customFormat="false" ht="12.75" hidden="false" customHeight="false" outlineLevel="0" collapsed="false">
      <c r="B19" s="27"/>
    </row>
    <row r="20" customFormat="false" ht="12.75" hidden="false" customHeight="false" outlineLevel="0" collapsed="false">
      <c r="B20" s="27"/>
    </row>
    <row r="21" customFormat="false" ht="12.75" hidden="false" customHeight="false" outlineLevel="0" collapsed="false">
      <c r="B21" s="27"/>
    </row>
    <row r="22" customFormat="false" ht="12.75" hidden="false" customHeight="false" outlineLevel="0" collapsed="false">
      <c r="B22" s="27"/>
    </row>
    <row r="23" customFormat="false" ht="12.75" hidden="false" customHeight="false" outlineLevel="0" collapsed="false">
      <c r="B23" s="27"/>
    </row>
    <row r="24" customFormat="false" ht="12.75" hidden="false" customHeight="false" outlineLevel="0" collapsed="false">
      <c r="B24" s="27"/>
    </row>
    <row r="25" customFormat="false" ht="12.75" hidden="false" customHeight="false" outlineLevel="0" collapsed="false">
      <c r="B25" s="27"/>
    </row>
    <row r="26" customFormat="false" ht="12.75" hidden="false" customHeight="false" outlineLevel="0" collapsed="false">
      <c r="B26" s="27"/>
    </row>
    <row r="27" customFormat="false" ht="12.75" hidden="false" customHeight="false" outlineLevel="0" collapsed="false">
      <c r="B27" s="27"/>
    </row>
    <row r="28" customFormat="false" ht="12.75" hidden="false" customHeight="false" outlineLevel="0" collapsed="false">
      <c r="B28" s="27"/>
    </row>
    <row r="29" customFormat="false" ht="12.75" hidden="false" customHeight="false" outlineLevel="0" collapsed="false">
      <c r="B29" s="27"/>
    </row>
    <row r="30" customFormat="false" ht="12.75" hidden="false" customHeight="false" outlineLevel="0" collapsed="false">
      <c r="B30" s="27"/>
    </row>
    <row r="31" customFormat="false" ht="12.75" hidden="false" customHeight="false" outlineLevel="0" collapsed="false">
      <c r="B31" s="27"/>
    </row>
    <row r="32" customFormat="false" ht="12.75" hidden="false" customHeight="false" outlineLevel="0" collapsed="false">
      <c r="B32" s="27"/>
    </row>
    <row r="33" customFormat="false" ht="12.75" hidden="false" customHeight="false" outlineLevel="0" collapsed="false">
      <c r="B33" s="27"/>
    </row>
    <row r="34" customFormat="false" ht="12.75" hidden="false" customHeight="false" outlineLevel="0" collapsed="false">
      <c r="B34" s="27"/>
    </row>
    <row r="35" customFormat="false" ht="12.75" hidden="false" customHeight="false" outlineLevel="0" collapsed="false">
      <c r="B35" s="27"/>
    </row>
    <row r="36" customFormat="false" ht="12.75" hidden="false" customHeight="false" outlineLevel="0" collapsed="false">
      <c r="B36" s="27"/>
    </row>
    <row r="37" customFormat="false" ht="12.75" hidden="false" customHeight="false" outlineLevel="0" collapsed="false">
      <c r="B37" s="27"/>
    </row>
    <row r="38" customFormat="false" ht="12.75" hidden="false" customHeight="false" outlineLevel="0" collapsed="false">
      <c r="B38" s="27"/>
    </row>
    <row r="39" customFormat="false" ht="12.75" hidden="false" customHeight="false" outlineLevel="0" collapsed="false">
      <c r="B39" s="27"/>
    </row>
    <row r="40" customFormat="false" ht="12.75" hidden="false" customHeight="false" outlineLevel="0" collapsed="false">
      <c r="B40" s="27"/>
    </row>
    <row r="41" customFormat="false" ht="12.75" hidden="false" customHeight="false" outlineLevel="0" collapsed="false">
      <c r="B41" s="27"/>
    </row>
    <row r="42" customFormat="false" ht="12.75" hidden="false" customHeight="false" outlineLevel="0" collapsed="false">
      <c r="B42" s="27"/>
    </row>
    <row r="43" customFormat="false" ht="12.75" hidden="false" customHeight="false" outlineLevel="0" collapsed="false">
      <c r="B43" s="27"/>
    </row>
    <row r="44" customFormat="false" ht="12.75" hidden="false" customHeight="false" outlineLevel="0" collapsed="false">
      <c r="B44" s="27"/>
    </row>
    <row r="45" customFormat="false" ht="12.75" hidden="false" customHeight="false" outlineLevel="0" collapsed="false">
      <c r="B45" s="27"/>
    </row>
    <row r="46" customFormat="false" ht="12.75" hidden="false" customHeight="false" outlineLevel="0" collapsed="false">
      <c r="B46" s="27"/>
    </row>
    <row r="47" customFormat="false" ht="12.75" hidden="false" customHeight="false" outlineLevel="0" collapsed="false">
      <c r="B47" s="27"/>
    </row>
    <row r="48" customFormat="false" ht="12.75" hidden="false" customHeight="false" outlineLevel="0" collapsed="false">
      <c r="B48" s="27"/>
    </row>
    <row r="49" customFormat="false" ht="12.75" hidden="false" customHeight="false" outlineLevel="0" collapsed="false">
      <c r="B49" s="27"/>
    </row>
    <row r="50" customFormat="false" ht="12.75" hidden="false" customHeight="false" outlineLevel="0" collapsed="false">
      <c r="B50" s="27"/>
    </row>
    <row r="51" customFormat="false" ht="12.75" hidden="false" customHeight="false" outlineLevel="0" collapsed="false">
      <c r="B51" s="27"/>
    </row>
    <row r="52" customFormat="false" ht="12.75" hidden="false" customHeight="false" outlineLevel="0" collapsed="false">
      <c r="B52" s="27"/>
    </row>
    <row r="53" customFormat="false" ht="12.75" hidden="false" customHeight="false" outlineLevel="0" collapsed="false">
      <c r="B53" s="27"/>
    </row>
    <row r="54" customFormat="false" ht="12.75" hidden="false" customHeight="false" outlineLevel="0" collapsed="false">
      <c r="B54" s="27"/>
    </row>
    <row r="55" customFormat="false" ht="12.75" hidden="false" customHeight="false" outlineLevel="0" collapsed="false">
      <c r="B55" s="27"/>
    </row>
    <row r="56" customFormat="false" ht="12.75" hidden="false" customHeight="false" outlineLevel="0" collapsed="false">
      <c r="B56" s="27"/>
    </row>
    <row r="57" customFormat="false" ht="12.75" hidden="false" customHeight="false" outlineLevel="0" collapsed="false">
      <c r="B57" s="27"/>
    </row>
    <row r="58" customFormat="false" ht="12.75" hidden="false" customHeight="false" outlineLevel="0" collapsed="false">
      <c r="B58" s="27"/>
    </row>
    <row r="59" customFormat="false" ht="12.75" hidden="false" customHeight="false" outlineLevel="0" collapsed="false">
      <c r="B59" s="27"/>
    </row>
    <row r="60" customFormat="false" ht="12.75" hidden="false" customHeight="false" outlineLevel="0" collapsed="false">
      <c r="B60" s="27"/>
    </row>
    <row r="61" customFormat="false" ht="12.75" hidden="false" customHeight="false" outlineLevel="0" collapsed="false">
      <c r="B61" s="27"/>
    </row>
    <row r="62" customFormat="false" ht="12.75" hidden="false" customHeight="false" outlineLevel="0" collapsed="false">
      <c r="B62" s="27"/>
    </row>
    <row r="63" customFormat="false" ht="12.75" hidden="false" customHeight="false" outlineLevel="0" collapsed="false">
      <c r="B63" s="27"/>
    </row>
    <row r="64" customFormat="false" ht="12.75" hidden="false" customHeight="false" outlineLevel="0" collapsed="false">
      <c r="B64" s="27"/>
    </row>
    <row r="65" customFormat="false" ht="12.75" hidden="false" customHeight="false" outlineLevel="0" collapsed="false">
      <c r="B65" s="27"/>
    </row>
    <row r="66" customFormat="false" ht="12.75" hidden="false" customHeight="false" outlineLevel="0" collapsed="false">
      <c r="B66" s="27"/>
    </row>
    <row r="67" customFormat="false" ht="12.75" hidden="false" customHeight="false" outlineLevel="0" collapsed="false">
      <c r="B67" s="27"/>
    </row>
    <row r="68" customFormat="false" ht="12.75" hidden="false" customHeight="false" outlineLevel="0" collapsed="false">
      <c r="B68" s="27"/>
    </row>
    <row r="69" customFormat="false" ht="12.75" hidden="false" customHeight="false" outlineLevel="0" collapsed="false">
      <c r="B69" s="27"/>
    </row>
    <row r="70" customFormat="false" ht="12.75" hidden="false" customHeight="false" outlineLevel="0" collapsed="false">
      <c r="B70" s="27"/>
    </row>
    <row r="71" customFormat="false" ht="12.75" hidden="false" customHeight="false" outlineLevel="0" collapsed="false">
      <c r="B71" s="27"/>
    </row>
  </sheetData>
  <mergeCells count="1">
    <mergeCell ref="A1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52" activePane="bottomLeft" state="frozen"/>
      <selection pane="topLeft" activeCell="A1" activeCellId="0" sqref="A1"/>
      <selection pane="bottomLeft" activeCell="B69" activeCellId="0" sqref="B69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8.56"/>
    <col collapsed="false" customWidth="true" hidden="false" outlineLevel="0" max="3" min="3" style="2" width="20.41"/>
    <col collapsed="false" customWidth="true" hidden="false" outlineLevel="0" max="4" min="4" style="2" width="19.41"/>
    <col collapsed="false" customWidth="true" hidden="false" outlineLevel="0" max="5" min="5" style="1" width="28.56"/>
    <col collapsed="false" customWidth="true" hidden="false" outlineLevel="0" max="6" min="6" style="1" width="25.85"/>
    <col collapsed="false" customWidth="false" hidden="false" outlineLevel="0" max="257" min="7" style="3" width="9.56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</row>
    <row r="3" s="9" customFormat="true" ht="31.5" hidden="false" customHeight="false" outlineLevel="0" collapsed="false">
      <c r="A3" s="23" t="s">
        <v>1</v>
      </c>
      <c r="B3" s="24" t="s">
        <v>2</v>
      </c>
      <c r="C3" s="25" t="s">
        <v>3</v>
      </c>
      <c r="D3" s="25" t="s">
        <v>4</v>
      </c>
      <c r="E3" s="26" t="s">
        <v>5</v>
      </c>
      <c r="F3" s="25" t="s">
        <v>6</v>
      </c>
    </row>
    <row r="4" s="14" customFormat="true" ht="12.75" hidden="false" customHeight="false" outlineLevel="0" collapsed="false">
      <c r="A4" s="1" t="n">
        <v>40</v>
      </c>
      <c r="B4" s="22" t="n">
        <v>44593</v>
      </c>
      <c r="C4" s="2" t="n">
        <v>0.604166666666667</v>
      </c>
      <c r="D4" s="2" t="n">
        <v>0.708333333333333</v>
      </c>
      <c r="E4" s="1" t="s">
        <v>62</v>
      </c>
      <c r="F4" s="1"/>
    </row>
    <row r="5" customFormat="false" ht="12.75" hidden="false" customHeight="false" outlineLevel="0" collapsed="false">
      <c r="A5" s="1" t="n">
        <v>73</v>
      </c>
      <c r="B5" s="22" t="n">
        <v>44593</v>
      </c>
      <c r="C5" s="2" t="n">
        <v>0.631944444444444</v>
      </c>
      <c r="D5" s="2" t="n">
        <v>0.645833333333333</v>
      </c>
      <c r="E5" s="1" t="s">
        <v>63</v>
      </c>
      <c r="F5" s="1" t="s">
        <v>64</v>
      </c>
    </row>
    <row r="6" customFormat="false" ht="12.75" hidden="false" customHeight="false" outlineLevel="0" collapsed="false">
      <c r="A6" s="1" t="n">
        <v>72</v>
      </c>
      <c r="B6" s="22" t="n">
        <v>44593</v>
      </c>
      <c r="C6" s="2" t="n">
        <v>0.579861111111111</v>
      </c>
      <c r="D6" s="2" t="n">
        <v>0.604166666666667</v>
      </c>
      <c r="E6" s="1" t="s">
        <v>65</v>
      </c>
      <c r="F6" s="1" t="s">
        <v>64</v>
      </c>
    </row>
    <row r="7" customFormat="false" ht="12.75" hidden="false" customHeight="false" outlineLevel="0" collapsed="false">
      <c r="A7" s="1" t="n">
        <v>78</v>
      </c>
      <c r="B7" s="22" t="n">
        <v>44593</v>
      </c>
      <c r="C7" s="2" t="n">
        <v>0.361111111111111</v>
      </c>
      <c r="D7" s="2" t="n">
        <v>0.65625</v>
      </c>
      <c r="E7" s="1" t="s">
        <v>66</v>
      </c>
      <c r="F7" s="1" t="s">
        <v>64</v>
      </c>
    </row>
    <row r="8" customFormat="false" ht="12.75" hidden="false" customHeight="false" outlineLevel="0" collapsed="false">
      <c r="A8" s="1" t="n">
        <v>83</v>
      </c>
      <c r="B8" s="22" t="n">
        <v>44593</v>
      </c>
      <c r="C8" s="2" t="n">
        <v>0.354166666666667</v>
      </c>
      <c r="D8" s="2" t="n">
        <v>0.65625</v>
      </c>
      <c r="E8" s="1" t="s">
        <v>67</v>
      </c>
      <c r="F8" s="1" t="s">
        <v>64</v>
      </c>
    </row>
    <row r="9" customFormat="false" ht="12.75" hidden="false" customHeight="false" outlineLevel="0" collapsed="false">
      <c r="A9" s="1" t="n">
        <v>93</v>
      </c>
      <c r="B9" s="22" t="n">
        <v>44593</v>
      </c>
      <c r="C9" s="2" t="n">
        <v>0.541666666666667</v>
      </c>
      <c r="D9" s="2" t="n">
        <v>0.576388888888889</v>
      </c>
      <c r="E9" s="1" t="s">
        <v>61</v>
      </c>
      <c r="F9" s="1" t="s">
        <v>64</v>
      </c>
    </row>
    <row r="10" customFormat="false" ht="12.75" hidden="false" customHeight="false" outlineLevel="0" collapsed="false">
      <c r="A10" s="1" t="n">
        <v>94</v>
      </c>
      <c r="B10" s="22" t="n">
        <v>44593</v>
      </c>
      <c r="C10" s="2" t="n">
        <v>0.600694444444444</v>
      </c>
      <c r="D10" s="2" t="n">
        <v>0.625</v>
      </c>
      <c r="E10" s="1" t="s">
        <v>68</v>
      </c>
      <c r="F10" s="1" t="s">
        <v>64</v>
      </c>
    </row>
    <row r="11" customFormat="false" ht="12.75" hidden="false" customHeight="false" outlineLevel="0" collapsed="false">
      <c r="A11" s="1" t="n">
        <v>76</v>
      </c>
      <c r="B11" s="22" t="n">
        <v>44594</v>
      </c>
      <c r="C11" s="2" t="n">
        <v>0.561805555555556</v>
      </c>
      <c r="D11" s="2" t="n">
        <v>0.6125</v>
      </c>
      <c r="E11" s="1" t="s">
        <v>69</v>
      </c>
    </row>
    <row r="12" customFormat="false" ht="12.75" hidden="false" customHeight="false" outlineLevel="0" collapsed="false">
      <c r="A12" s="1" t="n">
        <v>79</v>
      </c>
      <c r="B12" s="22" t="n">
        <v>44594</v>
      </c>
      <c r="C12" s="2" t="n">
        <v>0.354166666666667</v>
      </c>
      <c r="D12" s="2" t="n">
        <v>0.490277777777778</v>
      </c>
      <c r="E12" s="1" t="s">
        <v>70</v>
      </c>
    </row>
    <row r="13" customFormat="false" ht="12.75" hidden="false" customHeight="false" outlineLevel="0" collapsed="false">
      <c r="A13" s="1" t="n">
        <v>84</v>
      </c>
      <c r="B13" s="22" t="n">
        <v>44594</v>
      </c>
      <c r="C13" s="2" t="n">
        <v>0.372222222222222</v>
      </c>
      <c r="D13" s="2" t="n">
        <v>0.635416666666667</v>
      </c>
      <c r="E13" s="1" t="s">
        <v>71</v>
      </c>
    </row>
    <row r="14" customFormat="false" ht="12.75" hidden="false" customHeight="false" outlineLevel="0" collapsed="false">
      <c r="A14" s="1" t="n">
        <v>90</v>
      </c>
      <c r="B14" s="22" t="n">
        <v>44595</v>
      </c>
      <c r="C14" s="2" t="n">
        <v>0.629861111111111</v>
      </c>
      <c r="D14" s="2" t="n">
        <v>0.652083333333333</v>
      </c>
      <c r="E14" s="1" t="s">
        <v>72</v>
      </c>
    </row>
    <row r="15" customFormat="false" ht="12.75" hidden="false" customHeight="false" outlineLevel="0" collapsed="false">
      <c r="A15" s="1" t="n">
        <v>80</v>
      </c>
      <c r="B15" s="22" t="n">
        <v>44595</v>
      </c>
      <c r="C15" s="2" t="n">
        <v>0.354166666666667</v>
      </c>
      <c r="D15" s="2" t="n">
        <v>0.63125</v>
      </c>
      <c r="E15" s="1" t="s">
        <v>73</v>
      </c>
    </row>
    <row r="16" customFormat="false" ht="12.75" hidden="false" customHeight="false" outlineLevel="0" collapsed="false">
      <c r="A16" s="1" t="n">
        <v>60</v>
      </c>
      <c r="B16" s="22" t="n">
        <v>44595</v>
      </c>
      <c r="C16" s="2" t="n">
        <v>0.416666666666667</v>
      </c>
      <c r="D16" s="2" t="n">
        <v>0.456944444444444</v>
      </c>
      <c r="E16" s="1" t="s">
        <v>74</v>
      </c>
    </row>
    <row r="17" customFormat="false" ht="12.75" hidden="false" customHeight="false" outlineLevel="0" collapsed="false">
      <c r="B17" s="22" t="n">
        <v>44595</v>
      </c>
      <c r="C17" s="2" t="n">
        <v>0.579861111111111</v>
      </c>
      <c r="D17" s="2" t="n">
        <v>0.660416666666667</v>
      </c>
      <c r="E17" s="1" t="s">
        <v>75</v>
      </c>
    </row>
    <row r="18" customFormat="false" ht="12.75" hidden="false" customHeight="false" outlineLevel="0" collapsed="false">
      <c r="A18" s="1" t="n">
        <v>97</v>
      </c>
      <c r="B18" s="22" t="n">
        <v>44595</v>
      </c>
      <c r="C18" s="2" t="n">
        <v>0.565972222222222</v>
      </c>
      <c r="D18" s="2" t="n">
        <v>0.611111111111111</v>
      </c>
      <c r="E18" s="1" t="s">
        <v>76</v>
      </c>
    </row>
    <row r="19" customFormat="false" ht="12.75" hidden="false" customHeight="false" outlineLevel="0" collapsed="false">
      <c r="A19" s="1" t="n">
        <v>75</v>
      </c>
      <c r="B19" s="22" t="n">
        <v>44596</v>
      </c>
      <c r="C19" s="2" t="n">
        <v>0.561111111111111</v>
      </c>
      <c r="D19" s="2" t="n">
        <v>0.600694444444444</v>
      </c>
      <c r="E19" s="1" t="s">
        <v>77</v>
      </c>
    </row>
    <row r="20" customFormat="false" ht="12.75" hidden="false" customHeight="false" outlineLevel="0" collapsed="false">
      <c r="A20" s="1" t="n">
        <v>74</v>
      </c>
      <c r="B20" s="22" t="n">
        <v>44596</v>
      </c>
      <c r="C20" s="2" t="n">
        <v>0.404166666666667</v>
      </c>
      <c r="D20" s="2" t="n">
        <v>0.448611111111111</v>
      </c>
      <c r="E20" s="1" t="s">
        <v>78</v>
      </c>
    </row>
    <row r="21" customFormat="false" ht="12.75" hidden="false" customHeight="false" outlineLevel="0" collapsed="false">
      <c r="A21" s="1" t="n">
        <v>86</v>
      </c>
      <c r="B21" s="22" t="n">
        <v>44596</v>
      </c>
      <c r="C21" s="2" t="n">
        <v>0.354166666666667</v>
      </c>
      <c r="D21" s="2" t="n">
        <v>0.652777777777778</v>
      </c>
      <c r="E21" s="1" t="s">
        <v>79</v>
      </c>
      <c r="F21" s="1" t="s">
        <v>64</v>
      </c>
    </row>
    <row r="22" customFormat="false" ht="12.75" hidden="false" customHeight="false" outlineLevel="0" collapsed="false">
      <c r="A22" s="1" t="n">
        <v>44</v>
      </c>
      <c r="B22" s="22" t="n">
        <v>44599</v>
      </c>
      <c r="C22" s="2" t="n">
        <v>0.590972222222222</v>
      </c>
      <c r="D22" s="2" t="n">
        <v>0.6875</v>
      </c>
      <c r="E22" s="1" t="s">
        <v>80</v>
      </c>
    </row>
    <row r="23" customFormat="false" ht="12.75" hidden="false" customHeight="false" outlineLevel="0" collapsed="false">
      <c r="A23" s="1" t="n">
        <v>98</v>
      </c>
      <c r="B23" s="22" t="n">
        <v>44599</v>
      </c>
      <c r="C23" s="2" t="n">
        <v>0.381944444444444</v>
      </c>
      <c r="D23" s="2" t="n">
        <v>0.472222222222222</v>
      </c>
      <c r="E23" s="1" t="s">
        <v>81</v>
      </c>
      <c r="F23" s="1" t="s">
        <v>64</v>
      </c>
    </row>
    <row r="24" customFormat="false" ht="12.75" hidden="false" customHeight="false" outlineLevel="0" collapsed="false">
      <c r="A24" s="1" t="n">
        <v>105</v>
      </c>
      <c r="B24" s="22" t="n">
        <v>44599</v>
      </c>
      <c r="C24" s="2" t="n">
        <v>0.357638888888889</v>
      </c>
      <c r="D24" s="2" t="n">
        <v>0.649305555555556</v>
      </c>
      <c r="E24" s="1" t="s">
        <v>82</v>
      </c>
      <c r="F24" s="1" t="s">
        <v>64</v>
      </c>
    </row>
    <row r="25" customFormat="false" ht="12.75" hidden="false" customHeight="false" outlineLevel="0" collapsed="false">
      <c r="A25" s="1" t="n">
        <v>100</v>
      </c>
      <c r="B25" s="22" t="n">
        <v>44600</v>
      </c>
      <c r="C25" s="2" t="n">
        <v>0.573611111111111</v>
      </c>
      <c r="D25" s="2" t="n">
        <v>0.666666666666667</v>
      </c>
      <c r="E25" s="1" t="s">
        <v>83</v>
      </c>
      <c r="F25" s="1" t="s">
        <v>64</v>
      </c>
    </row>
    <row r="26" customFormat="false" ht="12.75" hidden="false" customHeight="false" outlineLevel="0" collapsed="false">
      <c r="A26" s="1" t="n">
        <v>106</v>
      </c>
      <c r="B26" s="22" t="n">
        <v>44600</v>
      </c>
      <c r="C26" s="2" t="n">
        <v>0.341666666666667</v>
      </c>
      <c r="D26" s="2" t="n">
        <v>0.6875</v>
      </c>
      <c r="E26" s="1" t="s">
        <v>84</v>
      </c>
      <c r="F26" s="1" t="s">
        <v>64</v>
      </c>
    </row>
    <row r="27" customFormat="false" ht="12.75" hidden="false" customHeight="false" outlineLevel="0" collapsed="false">
      <c r="A27" s="1" t="n">
        <v>101</v>
      </c>
      <c r="B27" s="22" t="n">
        <v>44601</v>
      </c>
      <c r="C27" s="2" t="n">
        <v>0.579166666666667</v>
      </c>
      <c r="D27" s="2" t="n">
        <v>0.636111111111111</v>
      </c>
      <c r="E27" s="1" t="s">
        <v>85</v>
      </c>
    </row>
    <row r="28" customFormat="false" ht="12.75" hidden="false" customHeight="false" outlineLevel="0" collapsed="false">
      <c r="A28" s="1" t="n">
        <v>107</v>
      </c>
      <c r="B28" s="22" t="n">
        <v>44601</v>
      </c>
      <c r="C28" s="2" t="n">
        <v>0.347222222222222</v>
      </c>
      <c r="D28" s="2" t="n">
        <v>0.630555555555556</v>
      </c>
      <c r="E28" s="1" t="s">
        <v>86</v>
      </c>
      <c r="F28" s="1" t="s">
        <v>64</v>
      </c>
    </row>
    <row r="29" customFormat="false" ht="12.75" hidden="false" customHeight="false" outlineLevel="0" collapsed="false">
      <c r="A29" s="1" t="n">
        <v>99</v>
      </c>
      <c r="B29" s="22" t="n">
        <v>44602</v>
      </c>
      <c r="C29" s="2" t="n">
        <v>0.614583333333333</v>
      </c>
      <c r="D29" s="2" t="n">
        <v>0.663194444444444</v>
      </c>
      <c r="E29" s="1" t="s">
        <v>87</v>
      </c>
    </row>
    <row r="30" customFormat="false" ht="12.75" hidden="false" customHeight="false" outlineLevel="0" collapsed="false">
      <c r="A30" s="1" t="n">
        <v>102</v>
      </c>
      <c r="B30" s="22" t="n">
        <v>44602</v>
      </c>
      <c r="C30" s="2" t="n">
        <v>0.385416666666667</v>
      </c>
      <c r="D30" s="2" t="n">
        <v>0.420138888888889</v>
      </c>
      <c r="E30" s="1" t="s">
        <v>88</v>
      </c>
      <c r="F30" s="1" t="s">
        <v>64</v>
      </c>
    </row>
    <row r="31" customFormat="false" ht="12.75" hidden="false" customHeight="false" outlineLevel="0" collapsed="false">
      <c r="A31" s="1" t="n">
        <v>117</v>
      </c>
      <c r="B31" s="22" t="n">
        <v>44602</v>
      </c>
      <c r="C31" s="2" t="n">
        <v>0.458333333333333</v>
      </c>
      <c r="D31" s="2" t="n">
        <v>0.5</v>
      </c>
      <c r="E31" s="1" t="s">
        <v>89</v>
      </c>
    </row>
    <row r="32" customFormat="false" ht="12.75" hidden="false" customHeight="false" outlineLevel="0" collapsed="false">
      <c r="A32" s="1" t="n">
        <v>31</v>
      </c>
      <c r="B32" s="22" t="n">
        <v>44603</v>
      </c>
      <c r="C32" s="2" t="n">
        <v>0.442361111111111</v>
      </c>
      <c r="D32" s="2" t="n">
        <v>0.713194444444445</v>
      </c>
      <c r="E32" s="1" t="s">
        <v>90</v>
      </c>
      <c r="F32" s="1" t="s">
        <v>64</v>
      </c>
    </row>
    <row r="33" customFormat="false" ht="12.75" hidden="false" customHeight="false" outlineLevel="0" collapsed="false">
      <c r="A33" s="1" t="n">
        <v>96</v>
      </c>
      <c r="B33" s="22" t="n">
        <v>44603</v>
      </c>
      <c r="C33" s="2" t="n">
        <v>0.586805555555556</v>
      </c>
      <c r="D33" s="2" t="n">
        <v>0.659722222222222</v>
      </c>
      <c r="E33" s="1" t="s">
        <v>91</v>
      </c>
    </row>
    <row r="34" customFormat="false" ht="12.75" hidden="false" customHeight="false" outlineLevel="0" collapsed="false">
      <c r="A34" s="1" t="n">
        <v>103</v>
      </c>
      <c r="B34" s="22" t="n">
        <v>44603</v>
      </c>
      <c r="C34" s="2" t="n">
        <v>0.565972222222222</v>
      </c>
      <c r="D34" s="2" t="n">
        <v>0.590277777777778</v>
      </c>
      <c r="E34" s="1" t="s">
        <v>92</v>
      </c>
      <c r="F34" s="1" t="s">
        <v>64</v>
      </c>
    </row>
    <row r="35" customFormat="false" ht="12.75" hidden="false" customHeight="false" outlineLevel="0" collapsed="false">
      <c r="A35" s="1" t="n">
        <v>104</v>
      </c>
      <c r="B35" s="22" t="n">
        <v>44606</v>
      </c>
      <c r="C35" s="2" t="n">
        <v>0.577083333333333</v>
      </c>
      <c r="D35" s="2" t="n">
        <v>0.643055555555556</v>
      </c>
      <c r="E35" s="1" t="s">
        <v>93</v>
      </c>
    </row>
    <row r="36" customFormat="false" ht="12.75" hidden="false" customHeight="false" outlineLevel="0" collapsed="false">
      <c r="A36" s="1" t="n">
        <v>109</v>
      </c>
      <c r="B36" s="22" t="n">
        <v>44606</v>
      </c>
      <c r="C36" s="2" t="n">
        <v>0.583333333333333</v>
      </c>
      <c r="D36" s="2" t="n">
        <v>0.708333333333333</v>
      </c>
      <c r="E36" s="1" t="s">
        <v>94</v>
      </c>
    </row>
    <row r="37" customFormat="false" ht="12.75" hidden="false" customHeight="false" outlineLevel="0" collapsed="false">
      <c r="A37" s="1" t="n">
        <v>118</v>
      </c>
      <c r="B37" s="22" t="n">
        <v>44606</v>
      </c>
      <c r="C37" s="2" t="n">
        <v>0.354166666666667</v>
      </c>
      <c r="D37" s="2" t="n">
        <v>0.641666666666667</v>
      </c>
      <c r="E37" s="1" t="s">
        <v>95</v>
      </c>
      <c r="F37" s="1" t="s">
        <v>64</v>
      </c>
    </row>
    <row r="38" customFormat="false" ht="12.75" hidden="false" customHeight="false" outlineLevel="0" collapsed="false">
      <c r="A38" s="1" t="n">
        <v>119</v>
      </c>
      <c r="B38" s="22" t="n">
        <v>44606</v>
      </c>
      <c r="C38" s="2" t="n">
        <v>0.343055555555556</v>
      </c>
      <c r="D38" s="2" t="n">
        <v>0.650694444444445</v>
      </c>
      <c r="E38" s="1" t="s">
        <v>96</v>
      </c>
      <c r="F38" s="1" t="s">
        <v>64</v>
      </c>
    </row>
    <row r="39" customFormat="false" ht="12.75" hidden="false" customHeight="false" outlineLevel="0" collapsed="false">
      <c r="A39" s="1" t="n">
        <v>124</v>
      </c>
      <c r="B39" s="22" t="n">
        <v>44606</v>
      </c>
      <c r="C39" s="2" t="n">
        <v>0.372916666666667</v>
      </c>
      <c r="D39" s="2" t="n">
        <v>0.424305555555556</v>
      </c>
      <c r="E39" s="1" t="s">
        <v>97</v>
      </c>
      <c r="F39" s="1" t="s">
        <v>64</v>
      </c>
    </row>
    <row r="40" customFormat="false" ht="12.75" hidden="false" customHeight="false" outlineLevel="0" collapsed="false">
      <c r="A40" s="1" t="n">
        <v>110</v>
      </c>
      <c r="B40" s="22" t="n">
        <v>44606</v>
      </c>
      <c r="C40" s="2" t="n">
        <v>0.583333333333333</v>
      </c>
      <c r="D40" s="2" t="n">
        <v>0.708333333333333</v>
      </c>
      <c r="E40" s="1" t="s">
        <v>98</v>
      </c>
    </row>
    <row r="41" customFormat="false" ht="12.75" hidden="false" customHeight="false" outlineLevel="0" collapsed="false">
      <c r="A41" s="1" t="n">
        <v>136</v>
      </c>
      <c r="B41" s="22" t="n">
        <v>44606</v>
      </c>
      <c r="C41" s="2" t="n">
        <v>0.374305555555556</v>
      </c>
      <c r="D41" s="2" t="n">
        <v>0.443055555555556</v>
      </c>
      <c r="E41" s="1" t="s">
        <v>99</v>
      </c>
      <c r="F41" s="1" t="s">
        <v>64</v>
      </c>
    </row>
    <row r="42" customFormat="false" ht="12.75" hidden="false" customHeight="false" outlineLevel="0" collapsed="false">
      <c r="A42" s="1" t="n">
        <v>120</v>
      </c>
      <c r="B42" s="22" t="n">
        <v>44608</v>
      </c>
      <c r="C42" s="2" t="n">
        <v>0.34375</v>
      </c>
      <c r="D42" s="2" t="n">
        <v>0.673611111111111</v>
      </c>
      <c r="E42" s="1" t="s">
        <v>100</v>
      </c>
      <c r="F42" s="1" t="s">
        <v>64</v>
      </c>
    </row>
    <row r="43" customFormat="false" ht="12.75" hidden="false" customHeight="false" outlineLevel="0" collapsed="false">
      <c r="A43" s="1" t="n">
        <v>125</v>
      </c>
      <c r="B43" s="22" t="n">
        <v>44608</v>
      </c>
      <c r="C43" s="2" t="n">
        <v>0.381944444444444</v>
      </c>
      <c r="D43" s="2" t="n">
        <v>0.451388888888889</v>
      </c>
      <c r="E43" s="1" t="s">
        <v>101</v>
      </c>
      <c r="F43" s="1" t="s">
        <v>64</v>
      </c>
    </row>
    <row r="44" customFormat="false" ht="12.75" hidden="false" customHeight="false" outlineLevel="0" collapsed="false">
      <c r="A44" s="1" t="n">
        <v>126</v>
      </c>
      <c r="B44" s="27" t="n">
        <v>44608</v>
      </c>
      <c r="C44" s="2" t="n">
        <v>0.555555555555556</v>
      </c>
      <c r="D44" s="2" t="n">
        <v>0.638888888888889</v>
      </c>
      <c r="E44" s="1" t="s">
        <v>102</v>
      </c>
      <c r="F44" s="1" t="s">
        <v>64</v>
      </c>
    </row>
    <row r="45" customFormat="false" ht="12.75" hidden="false" customHeight="false" outlineLevel="0" collapsed="false">
      <c r="A45" s="1" t="n">
        <v>111</v>
      </c>
      <c r="B45" s="27" t="n">
        <v>44609</v>
      </c>
      <c r="C45" s="2" t="n">
        <v>0.386111111111111</v>
      </c>
      <c r="D45" s="2" t="n">
        <v>0.611111111111111</v>
      </c>
      <c r="E45" s="1" t="s">
        <v>103</v>
      </c>
    </row>
    <row r="46" customFormat="false" ht="12.75" hidden="false" customHeight="false" outlineLevel="0" collapsed="false">
      <c r="A46" s="1" t="n">
        <v>121</v>
      </c>
      <c r="B46" s="27" t="n">
        <v>44609</v>
      </c>
      <c r="C46" s="2" t="n">
        <v>0.361111111111111</v>
      </c>
      <c r="D46" s="2" t="n">
        <v>0.645833333333333</v>
      </c>
      <c r="E46" s="1" t="s">
        <v>104</v>
      </c>
      <c r="F46" s="1" t="s">
        <v>64</v>
      </c>
    </row>
    <row r="47" customFormat="false" ht="12.75" hidden="false" customHeight="false" outlineLevel="0" collapsed="false">
      <c r="A47" s="1" t="n">
        <v>127</v>
      </c>
      <c r="B47" s="27" t="n">
        <v>44609</v>
      </c>
      <c r="C47" s="2" t="n">
        <v>0.381944444444444</v>
      </c>
      <c r="D47" s="2" t="n">
        <v>0.458333333333333</v>
      </c>
      <c r="E47" s="1" t="s">
        <v>105</v>
      </c>
      <c r="F47" s="1" t="s">
        <v>64</v>
      </c>
    </row>
    <row r="48" customFormat="false" ht="12.75" hidden="false" customHeight="false" outlineLevel="0" collapsed="false">
      <c r="A48" s="1" t="n">
        <v>35</v>
      </c>
      <c r="B48" s="27" t="n">
        <v>44613</v>
      </c>
      <c r="C48" s="2" t="n">
        <v>0.368055555555556</v>
      </c>
      <c r="D48" s="2" t="n">
        <v>0.670138888888889</v>
      </c>
      <c r="E48" s="1" t="s">
        <v>106</v>
      </c>
      <c r="F48" s="1" t="s">
        <v>64</v>
      </c>
    </row>
    <row r="49" customFormat="false" ht="12.75" hidden="false" customHeight="false" outlineLevel="0" collapsed="false">
      <c r="A49" s="1" t="n">
        <v>92</v>
      </c>
      <c r="B49" s="27" t="n">
        <v>44613</v>
      </c>
      <c r="C49" s="2" t="n">
        <v>0.493055555555556</v>
      </c>
      <c r="D49" s="2" t="n">
        <v>0.752083333333333</v>
      </c>
      <c r="E49" s="1" t="s">
        <v>107</v>
      </c>
      <c r="F49" s="1" t="s">
        <v>64</v>
      </c>
    </row>
    <row r="50" customFormat="false" ht="12.75" hidden="false" customHeight="false" outlineLevel="0" collapsed="false">
      <c r="A50" s="1" t="n">
        <v>132</v>
      </c>
      <c r="B50" s="27" t="n">
        <v>44613</v>
      </c>
      <c r="C50" s="2" t="n">
        <v>0.395833333333333</v>
      </c>
      <c r="D50" s="2" t="n">
        <v>0.635416666666667</v>
      </c>
      <c r="E50" s="1" t="s">
        <v>108</v>
      </c>
    </row>
    <row r="51" customFormat="false" ht="12.75" hidden="false" customHeight="false" outlineLevel="0" collapsed="false">
      <c r="A51" s="1" t="n">
        <v>138</v>
      </c>
      <c r="B51" s="27" t="n">
        <v>44613</v>
      </c>
      <c r="C51" s="2" t="n">
        <v>0.375</v>
      </c>
      <c r="D51" s="2" t="n">
        <v>0.695833333333333</v>
      </c>
      <c r="E51" s="1" t="s">
        <v>109</v>
      </c>
      <c r="F51" s="1" t="s">
        <v>64</v>
      </c>
    </row>
    <row r="52" customFormat="false" ht="12.75" hidden="false" customHeight="false" outlineLevel="0" collapsed="false">
      <c r="A52" s="1" t="n">
        <v>143</v>
      </c>
      <c r="B52" s="27" t="n">
        <v>44613</v>
      </c>
      <c r="C52" s="2" t="n">
        <v>0.03125</v>
      </c>
      <c r="D52" s="2" t="n">
        <v>0.670138888888889</v>
      </c>
      <c r="E52" s="1" t="s">
        <v>106</v>
      </c>
      <c r="F52" s="1" t="s">
        <v>64</v>
      </c>
    </row>
    <row r="53" customFormat="false" ht="12.75" hidden="false" customHeight="false" outlineLevel="0" collapsed="false">
      <c r="A53" s="1" t="n">
        <v>133</v>
      </c>
      <c r="B53" s="27" t="n">
        <v>44614</v>
      </c>
      <c r="C53" s="2" t="n">
        <v>0.394444444444444</v>
      </c>
      <c r="D53" s="2" t="n">
        <v>0.633333333333333</v>
      </c>
      <c r="E53" s="1" t="s">
        <v>110</v>
      </c>
    </row>
    <row r="54" customFormat="false" ht="12.75" hidden="false" customHeight="false" outlineLevel="0" collapsed="false">
      <c r="A54" s="1" t="n">
        <v>138</v>
      </c>
      <c r="B54" s="27" t="n">
        <v>44614</v>
      </c>
      <c r="C54" s="2" t="n">
        <v>0.354166666666667</v>
      </c>
      <c r="D54" s="2" t="n">
        <v>0.626388888888889</v>
      </c>
      <c r="E54" s="1" t="s">
        <v>111</v>
      </c>
      <c r="F54" s="1" t="s">
        <v>64</v>
      </c>
    </row>
    <row r="55" customFormat="false" ht="12.75" hidden="false" customHeight="false" outlineLevel="0" collapsed="false">
      <c r="A55" s="1" t="n">
        <v>134</v>
      </c>
      <c r="B55" s="27" t="n">
        <v>44616</v>
      </c>
      <c r="C55" s="2" t="n">
        <v>0.385416666666667</v>
      </c>
      <c r="D55" s="2" t="n">
        <v>0.595138888888889</v>
      </c>
      <c r="E55" s="1" t="s">
        <v>112</v>
      </c>
    </row>
    <row r="56" customFormat="false" ht="12.75" hidden="false" customHeight="false" outlineLevel="0" collapsed="false">
      <c r="A56" s="1" t="n">
        <v>115</v>
      </c>
      <c r="B56" s="27" t="n">
        <v>44616</v>
      </c>
      <c r="C56" s="2" t="n">
        <v>0.583333333333333</v>
      </c>
      <c r="D56" s="2" t="n">
        <v>0.708333333333333</v>
      </c>
      <c r="E56" s="1" t="s">
        <v>113</v>
      </c>
    </row>
    <row r="57" customFormat="false" ht="12.75" hidden="false" customHeight="false" outlineLevel="0" collapsed="false">
      <c r="A57" s="1" t="n">
        <v>125</v>
      </c>
      <c r="B57" s="27" t="n">
        <v>44616</v>
      </c>
      <c r="C57" s="2" t="n">
        <v>0.397222222222222</v>
      </c>
      <c r="D57" s="2" t="n">
        <v>0.577777777777778</v>
      </c>
      <c r="E57" s="1" t="s">
        <v>114</v>
      </c>
    </row>
    <row r="58" customFormat="false" ht="12.75" hidden="false" customHeight="false" outlineLevel="0" collapsed="false">
      <c r="A58" s="1" t="n">
        <v>163</v>
      </c>
      <c r="B58" s="27" t="n">
        <v>44616</v>
      </c>
      <c r="C58" s="2" t="n">
        <v>0.347222222222222</v>
      </c>
      <c r="D58" s="2" t="n">
        <v>0.656944444444444</v>
      </c>
      <c r="E58" s="1" t="s">
        <v>115</v>
      </c>
      <c r="F58" s="1" t="s">
        <v>64</v>
      </c>
    </row>
    <row r="59" customFormat="false" ht="12.75" hidden="false" customHeight="false" outlineLevel="0" collapsed="false">
      <c r="A59" s="1" t="n">
        <v>139</v>
      </c>
      <c r="B59" s="27" t="n">
        <v>44616</v>
      </c>
      <c r="C59" s="2" t="n">
        <v>0.364583333333333</v>
      </c>
      <c r="D59" s="2" t="n">
        <v>0.63125</v>
      </c>
      <c r="E59" s="1" t="s">
        <v>111</v>
      </c>
      <c r="F59" s="1" t="s">
        <v>64</v>
      </c>
    </row>
    <row r="60" customFormat="false" ht="12.75" hidden="false" customHeight="false" outlineLevel="0" collapsed="false">
      <c r="A60" s="1" t="n">
        <v>155</v>
      </c>
      <c r="B60" s="27" t="n">
        <v>44617</v>
      </c>
      <c r="C60" s="2" t="n">
        <v>0.565277777777778</v>
      </c>
      <c r="D60" s="2" t="n">
        <v>0.6375</v>
      </c>
      <c r="E60" s="1" t="s">
        <v>116</v>
      </c>
    </row>
    <row r="61" customFormat="false" ht="12.75" hidden="false" customHeight="false" outlineLevel="0" collapsed="false">
      <c r="A61" s="1" t="n">
        <v>116</v>
      </c>
      <c r="B61" s="27" t="n">
        <v>44617</v>
      </c>
      <c r="C61" s="2" t="n">
        <v>0.611805555555556</v>
      </c>
      <c r="D61" s="2" t="n">
        <v>0.672222222222222</v>
      </c>
      <c r="E61" s="1" t="s">
        <v>117</v>
      </c>
    </row>
    <row r="62" customFormat="false" ht="12.75" hidden="false" customHeight="false" outlineLevel="0" collapsed="false">
      <c r="A62" s="1" t="n">
        <v>131</v>
      </c>
      <c r="B62" s="27" t="n">
        <v>44617</v>
      </c>
      <c r="C62" s="2" t="n">
        <v>0.365277777777778</v>
      </c>
      <c r="D62" s="2" t="n">
        <v>0.547916666666667</v>
      </c>
      <c r="E62" s="1" t="s">
        <v>118</v>
      </c>
    </row>
    <row r="63" customFormat="false" ht="12.75" hidden="false" customHeight="false" outlineLevel="0" collapsed="false">
      <c r="A63" s="1" t="n">
        <v>164</v>
      </c>
      <c r="B63" s="27" t="n">
        <v>44617</v>
      </c>
      <c r="C63" s="2" t="n">
        <v>0.345138888888889</v>
      </c>
      <c r="D63" s="2" t="n">
        <v>0.625</v>
      </c>
      <c r="E63" s="1" t="s">
        <v>119</v>
      </c>
      <c r="F63" s="1" t="s">
        <v>64</v>
      </c>
    </row>
    <row r="64" customFormat="false" ht="12.75" hidden="false" customHeight="false" outlineLevel="0" collapsed="false">
      <c r="A64" s="1" t="n">
        <v>140</v>
      </c>
      <c r="B64" s="27" t="n">
        <v>44617</v>
      </c>
      <c r="C64" s="2" t="n">
        <v>0.345138888888889</v>
      </c>
      <c r="D64" s="2" t="n">
        <v>0.624305555555556</v>
      </c>
      <c r="E64" s="1" t="s">
        <v>120</v>
      </c>
      <c r="F64" s="1" t="s">
        <v>64</v>
      </c>
    </row>
    <row r="65" customFormat="false" ht="12.75" hidden="false" customHeight="false" outlineLevel="0" collapsed="false">
      <c r="A65" s="1" t="n">
        <v>135</v>
      </c>
      <c r="B65" s="27" t="n">
        <v>44617</v>
      </c>
      <c r="C65" s="2" t="n">
        <v>0.375</v>
      </c>
      <c r="D65" s="2" t="n">
        <v>0.451388888888889</v>
      </c>
      <c r="E65" s="1" t="s">
        <v>121</v>
      </c>
    </row>
    <row r="66" customFormat="false" ht="12.75" hidden="false" customHeight="false" outlineLevel="0" collapsed="false">
      <c r="A66" s="1" t="n">
        <v>141</v>
      </c>
      <c r="B66" s="27" t="n">
        <v>44620</v>
      </c>
      <c r="C66" s="2" t="n">
        <v>0.619444444444445</v>
      </c>
      <c r="D66" s="2" t="n">
        <v>0.689583333333333</v>
      </c>
      <c r="E66" s="1" t="s">
        <v>122</v>
      </c>
    </row>
    <row r="67" customFormat="false" ht="12.75" hidden="false" customHeight="false" outlineLevel="0" collapsed="false">
      <c r="A67" s="1" t="n">
        <v>156</v>
      </c>
      <c r="B67" s="27" t="n">
        <v>44620</v>
      </c>
      <c r="C67" s="2" t="n">
        <v>0.624305555555556</v>
      </c>
      <c r="D67" s="2" t="n">
        <v>0.671527777777778</v>
      </c>
      <c r="E67" s="1" t="s">
        <v>123</v>
      </c>
    </row>
    <row r="68" customFormat="false" ht="12.75" hidden="false" customHeight="false" outlineLevel="0" collapsed="false">
      <c r="A68" s="1" t="n">
        <v>166</v>
      </c>
      <c r="B68" s="27" t="n">
        <v>44620</v>
      </c>
      <c r="C68" s="2" t="n">
        <v>0.344444444444445</v>
      </c>
      <c r="D68" s="2" t="n">
        <v>0.6875</v>
      </c>
      <c r="E68" s="1" t="s">
        <v>124</v>
      </c>
      <c r="F68" s="1" t="s">
        <v>64</v>
      </c>
    </row>
    <row r="69" customFormat="false" ht="12.75" hidden="false" customHeight="false" outlineLevel="0" collapsed="false">
      <c r="B69" s="27"/>
    </row>
    <row r="70" customFormat="false" ht="12.75" hidden="false" customHeight="false" outlineLevel="0" collapsed="false">
      <c r="B70" s="27"/>
    </row>
    <row r="71" customFormat="false" ht="12.75" hidden="false" customHeight="false" outlineLevel="0" collapsed="false">
      <c r="B71" s="27"/>
    </row>
    <row r="72" customFormat="false" ht="12.75" hidden="false" customHeight="false" outlineLevel="0" collapsed="false">
      <c r="B72" s="27"/>
    </row>
    <row r="73" customFormat="false" ht="12.75" hidden="false" customHeight="false" outlineLevel="0" collapsed="false">
      <c r="B73" s="27"/>
    </row>
  </sheetData>
  <mergeCells count="1">
    <mergeCell ref="A1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64" activePane="bottomLeft" state="frozen"/>
      <selection pane="topLeft" activeCell="A1" activeCellId="0" sqref="A1"/>
      <selection pane="bottomLeft" activeCell="E86" activeCellId="0" sqref="E86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8.56"/>
    <col collapsed="false" customWidth="true" hidden="false" outlineLevel="0" max="3" min="3" style="2" width="20.41"/>
    <col collapsed="false" customWidth="true" hidden="false" outlineLevel="0" max="4" min="4" style="2" width="19.41"/>
    <col collapsed="false" customWidth="true" hidden="false" outlineLevel="0" max="5" min="5" style="1" width="28.56"/>
    <col collapsed="false" customWidth="true" hidden="false" outlineLevel="0" max="6" min="6" style="1" width="27.85"/>
    <col collapsed="false" customWidth="false" hidden="false" outlineLevel="0" max="257" min="7" style="3" width="9.56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</row>
    <row r="3" s="9" customFormat="true" ht="31.5" hidden="false" customHeight="false" outlineLevel="0" collapsed="false">
      <c r="A3" s="23" t="s">
        <v>1</v>
      </c>
      <c r="B3" s="24" t="s">
        <v>2</v>
      </c>
      <c r="C3" s="25" t="s">
        <v>3</v>
      </c>
      <c r="D3" s="25" t="s">
        <v>4</v>
      </c>
      <c r="E3" s="26" t="s">
        <v>5</v>
      </c>
      <c r="F3" s="25" t="s">
        <v>6</v>
      </c>
    </row>
    <row r="4" s="14" customFormat="true" ht="12.75" hidden="false" customHeight="false" outlineLevel="0" collapsed="false">
      <c r="A4" s="1" t="n">
        <v>167</v>
      </c>
      <c r="B4" s="27" t="n">
        <v>44621</v>
      </c>
      <c r="C4" s="2" t="n">
        <v>0.350694444444444</v>
      </c>
      <c r="D4" s="2" t="n">
        <v>0.663888888888889</v>
      </c>
      <c r="E4" s="1" t="s">
        <v>125</v>
      </c>
      <c r="F4" s="1" t="s">
        <v>64</v>
      </c>
    </row>
    <row r="5" customFormat="false" ht="12.75" hidden="false" customHeight="false" outlineLevel="0" collapsed="false">
      <c r="A5" s="1" t="n">
        <v>150</v>
      </c>
      <c r="B5" s="27" t="n">
        <v>44621</v>
      </c>
      <c r="C5" s="2" t="n">
        <v>0.381944444444444</v>
      </c>
      <c r="D5" s="2" t="n">
        <v>0.422222222222222</v>
      </c>
      <c r="E5" s="1" t="s">
        <v>126</v>
      </c>
    </row>
    <row r="6" customFormat="false" ht="12.75" hidden="false" customHeight="false" outlineLevel="0" collapsed="false">
      <c r="A6" s="1" t="n">
        <v>151</v>
      </c>
      <c r="B6" s="27" t="n">
        <v>44621</v>
      </c>
      <c r="C6" s="2" t="n">
        <v>0.59375</v>
      </c>
      <c r="D6" s="2" t="n">
        <v>0.613194444444445</v>
      </c>
      <c r="E6" s="1" t="s">
        <v>127</v>
      </c>
    </row>
    <row r="7" customFormat="false" ht="12.75" hidden="false" customHeight="false" outlineLevel="0" collapsed="false">
      <c r="A7" s="1" t="n">
        <v>165</v>
      </c>
      <c r="B7" s="27" t="n">
        <v>44621</v>
      </c>
      <c r="C7" s="2" t="n">
        <v>0.583333333333333</v>
      </c>
      <c r="D7" s="2" t="n">
        <v>0.646527777777778</v>
      </c>
      <c r="E7" s="1" t="s">
        <v>128</v>
      </c>
      <c r="F7" s="1" t="s">
        <v>64</v>
      </c>
    </row>
    <row r="8" customFormat="false" ht="12.75" hidden="false" customHeight="false" outlineLevel="0" collapsed="false">
      <c r="A8" s="1" t="n">
        <v>178</v>
      </c>
      <c r="B8" s="27" t="n">
        <v>44621</v>
      </c>
      <c r="C8" s="2" t="n">
        <v>0.613888888888889</v>
      </c>
      <c r="E8" s="1" t="s">
        <v>129</v>
      </c>
    </row>
    <row r="9" customFormat="false" ht="12.75" hidden="false" customHeight="false" outlineLevel="0" collapsed="false">
      <c r="A9" s="1" t="n">
        <v>152</v>
      </c>
      <c r="B9" s="28" t="n">
        <v>44622</v>
      </c>
      <c r="C9" s="2" t="n">
        <v>0.402777777777778</v>
      </c>
      <c r="D9" s="2" t="n">
        <v>0.647222222222222</v>
      </c>
      <c r="E9" s="1" t="s">
        <v>130</v>
      </c>
    </row>
    <row r="10" customFormat="false" ht="12.75" hidden="false" customHeight="false" outlineLevel="0" collapsed="false">
      <c r="A10" s="1" t="n">
        <v>169</v>
      </c>
      <c r="B10" s="28" t="n">
        <v>44622</v>
      </c>
      <c r="C10" s="2" t="n">
        <v>0.361111111111111</v>
      </c>
      <c r="D10" s="2" t="n">
        <v>0.710416666666667</v>
      </c>
      <c r="E10" s="1" t="s">
        <v>131</v>
      </c>
      <c r="F10" s="1" t="s">
        <v>64</v>
      </c>
    </row>
    <row r="11" customFormat="false" ht="12.75" hidden="false" customHeight="false" outlineLevel="0" collapsed="false">
      <c r="A11" s="1" t="n">
        <v>170</v>
      </c>
      <c r="B11" s="28" t="n">
        <v>44622</v>
      </c>
      <c r="C11" s="2" t="n">
        <v>0.423611111111111</v>
      </c>
      <c r="D11" s="2" t="n">
        <v>0.647222222222222</v>
      </c>
      <c r="E11" s="1" t="s">
        <v>132</v>
      </c>
      <c r="F11" s="1" t="s">
        <v>64</v>
      </c>
    </row>
    <row r="12" customFormat="false" ht="12.75" hidden="false" customHeight="false" outlineLevel="0" collapsed="false">
      <c r="A12" s="1" t="n">
        <v>146</v>
      </c>
      <c r="B12" s="28" t="n">
        <v>44623</v>
      </c>
      <c r="C12" s="2" t="n">
        <v>0.409722222222222</v>
      </c>
      <c r="D12" s="2" t="n">
        <v>0.708333333333333</v>
      </c>
      <c r="E12" s="1" t="s">
        <v>133</v>
      </c>
    </row>
    <row r="13" customFormat="false" ht="12.75" hidden="false" customHeight="false" outlineLevel="0" collapsed="false">
      <c r="A13" s="1" t="n">
        <v>153</v>
      </c>
      <c r="B13" s="28" t="n">
        <v>44623</v>
      </c>
      <c r="C13" s="2" t="n">
        <v>0.388888888888889</v>
      </c>
      <c r="D13" s="2" t="n">
        <v>0.607638888888889</v>
      </c>
      <c r="E13" s="1" t="s">
        <v>134</v>
      </c>
    </row>
    <row r="14" customFormat="false" ht="12.75" hidden="false" customHeight="false" outlineLevel="0" collapsed="false">
      <c r="A14" s="1" t="n">
        <v>161</v>
      </c>
      <c r="B14" s="28" t="n">
        <v>44623</v>
      </c>
      <c r="C14" s="2" t="n">
        <v>0.465277777777778</v>
      </c>
      <c r="D14" s="2" t="n">
        <v>0.68125</v>
      </c>
      <c r="E14" s="1" t="s">
        <v>135</v>
      </c>
    </row>
    <row r="15" customFormat="false" ht="12.75" hidden="false" customHeight="false" outlineLevel="0" collapsed="false">
      <c r="A15" s="1" t="n">
        <v>162</v>
      </c>
      <c r="B15" s="28" t="n">
        <v>44623</v>
      </c>
      <c r="C15" s="2" t="n">
        <v>0.465277777777778</v>
      </c>
      <c r="D15" s="2" t="n">
        <v>0.638888888888889</v>
      </c>
      <c r="E15" s="1" t="s">
        <v>136</v>
      </c>
      <c r="F15" s="1" t="s">
        <v>64</v>
      </c>
    </row>
    <row r="16" customFormat="false" ht="12.75" hidden="false" customHeight="false" outlineLevel="0" collapsed="false">
      <c r="A16" s="1" t="n">
        <v>171</v>
      </c>
      <c r="B16" s="28" t="n">
        <v>44623</v>
      </c>
      <c r="C16" s="2" t="n">
        <v>0.388888888888889</v>
      </c>
      <c r="D16" s="2" t="n">
        <v>0.607638888888889</v>
      </c>
      <c r="E16" s="1" t="s">
        <v>137</v>
      </c>
      <c r="F16" s="1" t="s">
        <v>64</v>
      </c>
    </row>
    <row r="17" customFormat="false" ht="12.75" hidden="false" customHeight="false" outlineLevel="0" collapsed="false">
      <c r="A17" s="1" t="n">
        <v>172</v>
      </c>
      <c r="B17" s="28" t="n">
        <v>44623</v>
      </c>
      <c r="C17" s="2" t="n">
        <v>0.361111111111111</v>
      </c>
      <c r="D17" s="2" t="n">
        <v>0.727083333333333</v>
      </c>
      <c r="E17" s="1" t="s">
        <v>138</v>
      </c>
      <c r="F17" s="1" t="s">
        <v>64</v>
      </c>
    </row>
    <row r="18" customFormat="false" ht="12.75" hidden="false" customHeight="false" outlineLevel="0" collapsed="false">
      <c r="A18" s="1" t="n">
        <v>149</v>
      </c>
      <c r="B18" s="28" t="n">
        <v>44624</v>
      </c>
      <c r="C18" s="2" t="n">
        <v>0.427083333333333</v>
      </c>
      <c r="D18" s="2" t="n">
        <v>0.705555555555556</v>
      </c>
      <c r="E18" s="1" t="s">
        <v>139</v>
      </c>
    </row>
    <row r="19" customFormat="false" ht="12.75" hidden="false" customHeight="false" outlineLevel="0" collapsed="false">
      <c r="A19" s="1" t="n">
        <v>154</v>
      </c>
      <c r="B19" s="28" t="n">
        <v>44624</v>
      </c>
      <c r="C19" s="2" t="n">
        <v>0.395833333333333</v>
      </c>
      <c r="D19" s="2" t="n">
        <v>0.597222222222222</v>
      </c>
      <c r="E19" s="1" t="s">
        <v>140</v>
      </c>
    </row>
    <row r="20" customFormat="false" ht="12.75" hidden="false" customHeight="false" outlineLevel="0" collapsed="false">
      <c r="A20" s="1" t="n">
        <v>160</v>
      </c>
      <c r="B20" s="28" t="n">
        <v>44624</v>
      </c>
      <c r="C20" s="2" t="n">
        <v>0.395833333333333</v>
      </c>
      <c r="D20" s="2" t="n">
        <v>0.5125</v>
      </c>
      <c r="E20" s="1" t="s">
        <v>141</v>
      </c>
    </row>
    <row r="21" customFormat="false" ht="12.75" hidden="false" customHeight="false" outlineLevel="0" collapsed="false">
      <c r="A21" s="1" t="n">
        <v>159</v>
      </c>
      <c r="B21" s="28" t="n">
        <v>44624</v>
      </c>
      <c r="C21" s="2" t="n">
        <v>0.625694444444444</v>
      </c>
      <c r="D21" s="2" t="n">
        <v>0.645833333333333</v>
      </c>
      <c r="E21" s="1" t="s">
        <v>142</v>
      </c>
    </row>
    <row r="22" customFormat="false" ht="12.75" hidden="false" customHeight="false" outlineLevel="0" collapsed="false">
      <c r="A22" s="1" t="n">
        <v>173</v>
      </c>
      <c r="B22" s="28" t="n">
        <v>44624</v>
      </c>
      <c r="C22" s="2" t="n">
        <v>0.347222222222222</v>
      </c>
      <c r="D22" s="2" t="n">
        <v>0.6875</v>
      </c>
      <c r="E22" s="1" t="s">
        <v>143</v>
      </c>
      <c r="F22" s="1" t="s">
        <v>64</v>
      </c>
    </row>
    <row r="23" customFormat="false" ht="12.75" hidden="false" customHeight="false" outlineLevel="0" collapsed="false">
      <c r="A23" s="1" t="n">
        <v>174</v>
      </c>
      <c r="B23" s="28" t="n">
        <v>44624</v>
      </c>
      <c r="C23" s="2" t="n">
        <v>0.381944444444444</v>
      </c>
      <c r="D23" s="2" t="n">
        <v>0.680555555555556</v>
      </c>
      <c r="E23" s="1" t="s">
        <v>144</v>
      </c>
      <c r="F23" s="1" t="s">
        <v>64</v>
      </c>
    </row>
    <row r="24" customFormat="false" ht="12.75" hidden="false" customHeight="false" outlineLevel="0" collapsed="false">
      <c r="A24" s="1" t="n">
        <v>176</v>
      </c>
      <c r="B24" s="28" t="n">
        <v>44625</v>
      </c>
      <c r="C24" s="2" t="n">
        <v>0.354166666666667</v>
      </c>
      <c r="D24" s="2" t="n">
        <v>0.673611111111111</v>
      </c>
      <c r="E24" s="1" t="s">
        <v>145</v>
      </c>
      <c r="F24" s="1" t="s">
        <v>64</v>
      </c>
    </row>
    <row r="25" customFormat="false" ht="12.75" hidden="false" customHeight="false" outlineLevel="0" collapsed="false">
      <c r="A25" s="1" t="n">
        <v>175</v>
      </c>
      <c r="B25" s="28" t="n">
        <v>44625</v>
      </c>
      <c r="C25" s="2" t="n">
        <v>0.347222222222222</v>
      </c>
      <c r="D25" s="2" t="n">
        <v>0.659722222222222</v>
      </c>
      <c r="E25" s="1" t="s">
        <v>146</v>
      </c>
      <c r="F25" s="1" t="s">
        <v>64</v>
      </c>
    </row>
    <row r="26" customFormat="false" ht="12.75" hidden="false" customHeight="false" outlineLevel="0" collapsed="false">
      <c r="A26" s="1" t="n">
        <v>179</v>
      </c>
      <c r="B26" s="28" t="n">
        <v>44625</v>
      </c>
      <c r="C26" s="2" t="n">
        <v>0.555555555555556</v>
      </c>
      <c r="D26" s="2" t="n">
        <v>0.610416666666667</v>
      </c>
      <c r="E26" s="1" t="s">
        <v>147</v>
      </c>
    </row>
    <row r="27" customFormat="false" ht="12.75" hidden="false" customHeight="false" outlineLevel="0" collapsed="false">
      <c r="A27" s="1" t="n">
        <v>148</v>
      </c>
      <c r="B27" s="28" t="n">
        <v>44625</v>
      </c>
      <c r="C27" s="2" t="n">
        <v>0.396527777777778</v>
      </c>
      <c r="D27" s="2" t="n">
        <v>0.654861111111111</v>
      </c>
      <c r="E27" s="1" t="s">
        <v>148</v>
      </c>
    </row>
    <row r="28" customFormat="false" ht="12.75" hidden="false" customHeight="false" outlineLevel="0" collapsed="false">
      <c r="A28" s="1" t="n">
        <v>168</v>
      </c>
      <c r="B28" s="28" t="n">
        <v>44629</v>
      </c>
      <c r="C28" s="2" t="n">
        <v>0.375</v>
      </c>
      <c r="D28" s="2" t="n">
        <v>0.640277777777778</v>
      </c>
      <c r="E28" s="1" t="s">
        <v>149</v>
      </c>
      <c r="F28" s="1" t="s">
        <v>64</v>
      </c>
    </row>
    <row r="29" customFormat="false" ht="12.75" hidden="false" customHeight="false" outlineLevel="0" collapsed="false">
      <c r="A29" s="1" t="n">
        <v>177</v>
      </c>
      <c r="B29" s="28" t="n">
        <v>44629</v>
      </c>
      <c r="C29" s="2" t="n">
        <v>0.397916666666667</v>
      </c>
      <c r="D29" s="2" t="n">
        <v>0.615277777777778</v>
      </c>
      <c r="E29" s="1" t="s">
        <v>150</v>
      </c>
    </row>
    <row r="30" customFormat="false" ht="12.75" hidden="false" customHeight="false" outlineLevel="0" collapsed="false">
      <c r="A30" s="1" t="n">
        <v>180</v>
      </c>
      <c r="B30" s="28" t="n">
        <v>44629</v>
      </c>
      <c r="C30" s="2" t="n">
        <v>0.386111111111111</v>
      </c>
      <c r="D30" s="2" t="n">
        <v>0.619444444444445</v>
      </c>
      <c r="E30" s="1" t="s">
        <v>151</v>
      </c>
    </row>
    <row r="31" customFormat="false" ht="12.75" hidden="false" customHeight="false" outlineLevel="0" collapsed="false">
      <c r="A31" s="1" t="n">
        <v>197</v>
      </c>
      <c r="B31" s="28" t="n">
        <v>44629</v>
      </c>
      <c r="C31" s="2" t="n">
        <v>0.428472222222222</v>
      </c>
      <c r="D31" s="2" t="n">
        <v>0.451388888888889</v>
      </c>
      <c r="E31" s="1" t="s">
        <v>152</v>
      </c>
    </row>
    <row r="32" customFormat="false" ht="12.75" hidden="false" customHeight="false" outlineLevel="0" collapsed="false">
      <c r="A32" s="1" t="n">
        <v>184</v>
      </c>
      <c r="B32" s="28" t="n">
        <v>44630</v>
      </c>
      <c r="C32" s="2" t="n">
        <v>0.384722222222222</v>
      </c>
      <c r="D32" s="2" t="n">
        <v>0.693055555555556</v>
      </c>
      <c r="E32" s="1" t="s">
        <v>153</v>
      </c>
    </row>
    <row r="33" customFormat="false" ht="12.75" hidden="false" customHeight="false" outlineLevel="0" collapsed="false">
      <c r="A33" s="1" t="n">
        <v>181</v>
      </c>
      <c r="B33" s="28" t="n">
        <v>44630</v>
      </c>
      <c r="C33" s="2" t="n">
        <v>0.376388888888889</v>
      </c>
      <c r="D33" s="2" t="n">
        <v>0.609027777777778</v>
      </c>
      <c r="E33" s="1" t="s">
        <v>154</v>
      </c>
    </row>
    <row r="34" customFormat="false" ht="12.75" hidden="false" customHeight="false" outlineLevel="0" collapsed="false">
      <c r="A34" s="1" t="n">
        <v>192</v>
      </c>
      <c r="B34" s="28" t="n">
        <v>44630</v>
      </c>
      <c r="C34" s="2" t="n">
        <v>0.334722222222222</v>
      </c>
      <c r="D34" s="2" t="n">
        <v>0.660416666666667</v>
      </c>
      <c r="E34" s="1" t="s">
        <v>155</v>
      </c>
      <c r="F34" s="1" t="s">
        <v>64</v>
      </c>
    </row>
    <row r="35" customFormat="false" ht="12.75" hidden="false" customHeight="false" outlineLevel="0" collapsed="false">
      <c r="A35" s="1" t="n">
        <v>183</v>
      </c>
      <c r="B35" s="28" t="n">
        <v>44631</v>
      </c>
      <c r="C35" s="2" t="n">
        <v>0.631944444444444</v>
      </c>
      <c r="D35" s="2" t="n">
        <v>0.701388888888889</v>
      </c>
      <c r="E35" s="1" t="s">
        <v>156</v>
      </c>
    </row>
    <row r="36" customFormat="false" ht="12.75" hidden="false" customHeight="false" outlineLevel="0" collapsed="false">
      <c r="A36" s="1" t="n">
        <v>182</v>
      </c>
      <c r="B36" s="28" t="n">
        <v>44631</v>
      </c>
      <c r="C36" s="2" t="n">
        <v>0.399305555555556</v>
      </c>
      <c r="D36" s="2" t="n">
        <v>0.473611111111111</v>
      </c>
      <c r="E36" s="1" t="s">
        <v>157</v>
      </c>
    </row>
    <row r="37" customFormat="false" ht="12.75" hidden="false" customHeight="false" outlineLevel="0" collapsed="false">
      <c r="A37" s="1" t="n">
        <v>193</v>
      </c>
      <c r="B37" s="28" t="n">
        <v>44631</v>
      </c>
      <c r="C37" s="2" t="n">
        <v>0.34375</v>
      </c>
      <c r="D37" s="2" t="n">
        <v>0.597222222222222</v>
      </c>
      <c r="E37" s="1" t="s">
        <v>158</v>
      </c>
      <c r="F37" s="1" t="s">
        <v>64</v>
      </c>
    </row>
    <row r="38" customFormat="false" ht="12.75" hidden="false" customHeight="false" outlineLevel="0" collapsed="false">
      <c r="A38" s="1" t="n">
        <v>185</v>
      </c>
      <c r="B38" s="22" t="n">
        <v>44634</v>
      </c>
      <c r="C38" s="2" t="n">
        <v>0.573611111111111</v>
      </c>
      <c r="D38" s="2" t="n">
        <v>0.673611111111111</v>
      </c>
      <c r="E38" s="1" t="s">
        <v>159</v>
      </c>
    </row>
    <row r="39" customFormat="false" ht="12.75" hidden="false" customHeight="false" outlineLevel="0" collapsed="false">
      <c r="A39" s="1" t="n">
        <v>196</v>
      </c>
      <c r="B39" s="22" t="n">
        <v>44634</v>
      </c>
      <c r="C39" s="2" t="n">
        <v>0.384027777777778</v>
      </c>
      <c r="D39" s="2" t="n">
        <v>0.501388888888889</v>
      </c>
      <c r="E39" s="1" t="s">
        <v>160</v>
      </c>
    </row>
    <row r="40" customFormat="false" ht="12.75" hidden="false" customHeight="false" outlineLevel="0" collapsed="false">
      <c r="A40" s="1" t="n">
        <v>201</v>
      </c>
      <c r="B40" s="22" t="n">
        <v>44634</v>
      </c>
      <c r="C40" s="2" t="n">
        <v>0.347222222222222</v>
      </c>
      <c r="D40" s="2" t="n">
        <v>0.673611111111111</v>
      </c>
      <c r="E40" s="1" t="s">
        <v>161</v>
      </c>
      <c r="F40" s="1" t="s">
        <v>64</v>
      </c>
    </row>
    <row r="41" customFormat="false" ht="12.75" hidden="false" customHeight="false" outlineLevel="0" collapsed="false">
      <c r="A41" s="1" t="n">
        <v>186</v>
      </c>
      <c r="B41" s="22" t="n">
        <v>44635</v>
      </c>
      <c r="C41" s="2" t="n">
        <v>0.395138888888889</v>
      </c>
      <c r="D41" s="2" t="n">
        <v>0.465277777777778</v>
      </c>
      <c r="E41" s="1" t="s">
        <v>162</v>
      </c>
    </row>
    <row r="42" customFormat="false" ht="12.75" hidden="false" customHeight="false" outlineLevel="0" collapsed="false">
      <c r="A42" s="1" t="n">
        <v>194</v>
      </c>
      <c r="B42" s="22" t="n">
        <v>44635</v>
      </c>
      <c r="C42" s="2" t="n">
        <v>0.586805555555556</v>
      </c>
      <c r="D42" s="2" t="n">
        <v>0.626388888888889</v>
      </c>
      <c r="E42" s="1" t="s">
        <v>163</v>
      </c>
    </row>
    <row r="43" customFormat="false" ht="12.75" hidden="false" customHeight="false" outlineLevel="0" collapsed="false">
      <c r="A43" s="1" t="n">
        <v>199</v>
      </c>
      <c r="B43" s="22" t="n">
        <v>44635</v>
      </c>
      <c r="C43" s="2" t="n">
        <v>0.577083333333333</v>
      </c>
      <c r="D43" s="2" t="n">
        <v>0.649305555555556</v>
      </c>
      <c r="E43" s="1" t="s">
        <v>164</v>
      </c>
    </row>
    <row r="44" customFormat="false" ht="12.75" hidden="false" customHeight="false" outlineLevel="0" collapsed="false">
      <c r="A44" s="1" t="n">
        <v>202</v>
      </c>
      <c r="B44" s="22" t="n">
        <v>44635</v>
      </c>
      <c r="C44" s="2" t="n">
        <v>0.347222222222222</v>
      </c>
      <c r="D44" s="2" t="n">
        <v>0.670138888888889</v>
      </c>
      <c r="E44" s="29" t="s">
        <v>165</v>
      </c>
      <c r="F44" s="1" t="s">
        <v>64</v>
      </c>
    </row>
    <row r="45" customFormat="false" ht="12.75" hidden="false" customHeight="false" outlineLevel="0" collapsed="false">
      <c r="A45" s="1" t="n">
        <v>187</v>
      </c>
      <c r="B45" s="22" t="n">
        <v>44636</v>
      </c>
      <c r="C45" s="2" t="n">
        <v>0.375</v>
      </c>
      <c r="D45" s="2" t="n">
        <v>0.614583333333333</v>
      </c>
      <c r="E45" s="1" t="s">
        <v>166</v>
      </c>
    </row>
    <row r="46" customFormat="false" ht="12.75" hidden="false" customHeight="false" outlineLevel="0" collapsed="false">
      <c r="A46" s="1" t="n">
        <v>195</v>
      </c>
      <c r="B46" s="22" t="n">
        <v>44636</v>
      </c>
      <c r="C46" s="2" t="n">
        <v>0.605555555555556</v>
      </c>
      <c r="D46" s="2" t="n">
        <v>0.684722222222222</v>
      </c>
      <c r="E46" s="1" t="s">
        <v>167</v>
      </c>
    </row>
    <row r="47" customFormat="false" ht="12.75" hidden="false" customHeight="false" outlineLevel="0" collapsed="false">
      <c r="A47" s="1" t="n">
        <v>203</v>
      </c>
      <c r="B47" s="22" t="n">
        <v>44636</v>
      </c>
      <c r="C47" s="2" t="n">
        <v>0.399305555555556</v>
      </c>
      <c r="D47" s="2" t="n">
        <v>0.653472222222222</v>
      </c>
      <c r="E47" s="29" t="s">
        <v>168</v>
      </c>
      <c r="F47" s="1" t="s">
        <v>64</v>
      </c>
    </row>
    <row r="48" customFormat="false" ht="12.75" hidden="false" customHeight="false" outlineLevel="0" collapsed="false">
      <c r="A48" s="1" t="n">
        <v>200</v>
      </c>
      <c r="B48" s="22" t="n">
        <v>44636</v>
      </c>
      <c r="C48" s="2" t="n">
        <v>0.345138888888889</v>
      </c>
      <c r="D48" s="2" t="n">
        <v>0.7875</v>
      </c>
      <c r="E48" s="1" t="s">
        <v>169</v>
      </c>
    </row>
    <row r="49" customFormat="false" ht="12.75" hidden="false" customHeight="false" outlineLevel="0" collapsed="false">
      <c r="A49" s="1" t="n">
        <v>189</v>
      </c>
      <c r="B49" s="22" t="n">
        <v>44637</v>
      </c>
      <c r="C49" s="2" t="n">
        <v>0.564583333333333</v>
      </c>
      <c r="D49" s="2" t="n">
        <v>0.629861111111111</v>
      </c>
      <c r="E49" s="1" t="s">
        <v>170</v>
      </c>
    </row>
    <row r="50" customFormat="false" ht="12.75" hidden="false" customHeight="false" outlineLevel="0" collapsed="false">
      <c r="A50" s="1" t="n">
        <v>188</v>
      </c>
      <c r="B50" s="22" t="n">
        <v>44637</v>
      </c>
      <c r="C50" s="2" t="n">
        <v>0.370833333333333</v>
      </c>
      <c r="D50" s="2" t="n">
        <v>0.422916666666667</v>
      </c>
      <c r="E50" s="1" t="s">
        <v>171</v>
      </c>
    </row>
    <row r="51" customFormat="false" ht="12.75" hidden="false" customHeight="false" outlineLevel="0" collapsed="false">
      <c r="A51" s="1" t="n">
        <v>204</v>
      </c>
      <c r="B51" s="22" t="n">
        <v>44637</v>
      </c>
      <c r="C51" s="2" t="n">
        <v>0.375694444444445</v>
      </c>
      <c r="D51" s="2" t="n">
        <v>0.653472222222222</v>
      </c>
      <c r="E51" s="1" t="s">
        <v>172</v>
      </c>
      <c r="F51" s="1" t="s">
        <v>64</v>
      </c>
    </row>
    <row r="52" customFormat="false" ht="12.75" hidden="false" customHeight="false" outlineLevel="0" collapsed="false">
      <c r="A52" s="1" t="n">
        <v>157</v>
      </c>
      <c r="B52" s="22" t="n">
        <v>44641</v>
      </c>
      <c r="C52" s="2" t="n">
        <v>0.541666666666667</v>
      </c>
      <c r="D52" s="2" t="n">
        <v>0.708333333333333</v>
      </c>
      <c r="E52" s="1" t="s">
        <v>173</v>
      </c>
      <c r="F52" s="1" t="s">
        <v>64</v>
      </c>
    </row>
    <row r="53" customFormat="false" ht="12.75" hidden="false" customHeight="false" outlineLevel="0" collapsed="false">
      <c r="A53" s="1" t="n">
        <v>218</v>
      </c>
      <c r="B53" s="22" t="n">
        <v>44641</v>
      </c>
      <c r="C53" s="2" t="n">
        <v>0.338194444444444</v>
      </c>
      <c r="D53" s="2" t="n">
        <v>0.656944444444444</v>
      </c>
      <c r="E53" s="29" t="s">
        <v>174</v>
      </c>
      <c r="F53" s="1" t="s">
        <v>64</v>
      </c>
    </row>
    <row r="54" customFormat="false" ht="12.75" hidden="false" customHeight="false" outlineLevel="0" collapsed="false">
      <c r="A54" s="1" t="n">
        <v>219</v>
      </c>
      <c r="B54" s="22" t="n">
        <v>44641</v>
      </c>
      <c r="C54" s="2" t="n">
        <v>0.34375</v>
      </c>
      <c r="D54" s="2" t="n">
        <v>0.663888888888889</v>
      </c>
      <c r="E54" s="1" t="s">
        <v>175</v>
      </c>
      <c r="F54" s="1" t="s">
        <v>64</v>
      </c>
    </row>
    <row r="55" customFormat="false" ht="12.75" hidden="false" customHeight="false" outlineLevel="0" collapsed="false">
      <c r="A55" s="1" t="n">
        <v>207</v>
      </c>
      <c r="B55" s="22" t="n">
        <v>44641</v>
      </c>
      <c r="C55" s="2" t="n">
        <v>0.375</v>
      </c>
      <c r="D55" s="2" t="n">
        <v>0.600694444444444</v>
      </c>
      <c r="E55" s="1" t="s">
        <v>176</v>
      </c>
    </row>
    <row r="56" customFormat="false" ht="12.75" hidden="false" customHeight="false" outlineLevel="0" collapsed="false">
      <c r="A56" s="1" t="n">
        <v>198</v>
      </c>
      <c r="B56" s="22" t="n">
        <v>44641</v>
      </c>
      <c r="C56" s="2" t="n">
        <v>0.375</v>
      </c>
      <c r="D56" s="2" t="n">
        <v>0.492361111111111</v>
      </c>
      <c r="E56" s="1" t="s">
        <v>177</v>
      </c>
    </row>
    <row r="57" customFormat="false" ht="12.75" hidden="false" customHeight="false" outlineLevel="0" collapsed="false">
      <c r="A57" s="1" t="n">
        <v>208</v>
      </c>
      <c r="B57" s="22" t="n">
        <v>44642</v>
      </c>
      <c r="C57" s="2" t="n">
        <v>0.391666666666667</v>
      </c>
      <c r="D57" s="2" t="n">
        <v>0.635416666666667</v>
      </c>
      <c r="E57" s="1" t="s">
        <v>178</v>
      </c>
    </row>
    <row r="58" customFormat="false" ht="12.75" hidden="false" customHeight="false" outlineLevel="0" collapsed="false">
      <c r="A58" s="1" t="n">
        <v>228</v>
      </c>
      <c r="B58" s="22" t="n">
        <v>44642</v>
      </c>
      <c r="C58" s="2" t="n">
        <v>0.386805555555556</v>
      </c>
      <c r="D58" s="2" t="n">
        <v>0.502777777777778</v>
      </c>
      <c r="E58" s="1" t="s">
        <v>179</v>
      </c>
    </row>
    <row r="59" customFormat="false" ht="12.75" hidden="false" customHeight="false" outlineLevel="0" collapsed="false">
      <c r="A59" s="1" t="n">
        <v>230</v>
      </c>
      <c r="B59" s="22" t="n">
        <v>44642</v>
      </c>
      <c r="C59" s="2" t="n">
        <v>0.392361111111111</v>
      </c>
      <c r="D59" s="2" t="n">
        <v>0.450694444444444</v>
      </c>
      <c r="E59" s="1" t="s">
        <v>180</v>
      </c>
      <c r="F59" s="1" t="s">
        <v>64</v>
      </c>
    </row>
    <row r="60" customFormat="false" ht="12.75" hidden="false" customHeight="false" outlineLevel="0" collapsed="false">
      <c r="A60" s="1" t="n">
        <v>221</v>
      </c>
      <c r="B60" s="22" t="n">
        <v>44642</v>
      </c>
      <c r="C60" s="2" t="n">
        <v>0.356944444444444</v>
      </c>
      <c r="D60" s="2" t="n">
        <v>0.663194444444444</v>
      </c>
      <c r="E60" s="1" t="s">
        <v>181</v>
      </c>
      <c r="F60" s="1" t="s">
        <v>64</v>
      </c>
    </row>
    <row r="61" customFormat="false" ht="12.75" hidden="false" customHeight="false" outlineLevel="0" collapsed="false">
      <c r="A61" s="1" t="n">
        <v>220</v>
      </c>
      <c r="B61" s="22" t="n">
        <v>44642</v>
      </c>
      <c r="C61" s="2" t="n">
        <v>0.391666666666667</v>
      </c>
      <c r="D61" s="2" t="n">
        <v>0.635416666666667</v>
      </c>
      <c r="E61" s="1" t="s">
        <v>182</v>
      </c>
      <c r="F61" s="1" t="s">
        <v>64</v>
      </c>
    </row>
    <row r="62" customFormat="false" ht="12.75" hidden="false" customHeight="false" outlineLevel="0" collapsed="false">
      <c r="A62" s="1" t="n">
        <v>209</v>
      </c>
      <c r="B62" s="22" t="n">
        <v>44643</v>
      </c>
      <c r="C62" s="2" t="n">
        <v>0.385416666666667</v>
      </c>
      <c r="D62" s="2" t="n">
        <v>0.611111111111111</v>
      </c>
      <c r="E62" s="1" t="s">
        <v>183</v>
      </c>
    </row>
    <row r="63" customFormat="false" ht="12.75" hidden="false" customHeight="false" outlineLevel="0" collapsed="false">
      <c r="A63" s="1" t="n">
        <v>214</v>
      </c>
      <c r="B63" s="22" t="n">
        <v>44643</v>
      </c>
      <c r="C63" s="2" t="n">
        <v>0.59375</v>
      </c>
      <c r="D63" s="2" t="n">
        <v>0.691666666666667</v>
      </c>
      <c r="E63" s="1" t="s">
        <v>184</v>
      </c>
    </row>
    <row r="64" customFormat="false" ht="12.75" hidden="false" customHeight="false" outlineLevel="0" collapsed="false">
      <c r="A64" s="1" t="n">
        <v>222</v>
      </c>
      <c r="B64" s="22" t="n">
        <v>44643</v>
      </c>
      <c r="C64" s="2" t="n">
        <v>0.357638888888889</v>
      </c>
      <c r="D64" s="2" t="n">
        <v>0.657638888888889</v>
      </c>
      <c r="E64" s="1" t="s">
        <v>185</v>
      </c>
      <c r="F64" s="1" t="s">
        <v>64</v>
      </c>
    </row>
    <row r="65" customFormat="false" ht="12.75" hidden="false" customHeight="false" outlineLevel="0" collapsed="false">
      <c r="A65" s="1" t="n">
        <v>223</v>
      </c>
      <c r="B65" s="22" t="n">
        <v>44643</v>
      </c>
      <c r="C65" s="2" t="n">
        <v>0.361111111111111</v>
      </c>
      <c r="D65" s="2" t="n">
        <v>0.667361111111111</v>
      </c>
      <c r="E65" s="1" t="s">
        <v>186</v>
      </c>
      <c r="F65" s="1" t="s">
        <v>64</v>
      </c>
    </row>
    <row r="66" customFormat="false" ht="12.75" hidden="false" customHeight="false" outlineLevel="0" collapsed="false">
      <c r="A66" s="1" t="n">
        <v>234</v>
      </c>
      <c r="B66" s="22" t="n">
        <v>44643</v>
      </c>
      <c r="C66" s="2" t="n">
        <v>0.631944444444444</v>
      </c>
      <c r="D66" s="2" t="n">
        <v>0.666666666666667</v>
      </c>
      <c r="E66" s="1" t="s">
        <v>187</v>
      </c>
      <c r="F66" s="1" t="s">
        <v>64</v>
      </c>
    </row>
    <row r="67" customFormat="false" ht="12.75" hidden="false" customHeight="false" outlineLevel="0" collapsed="false">
      <c r="A67" s="1" t="n">
        <v>247</v>
      </c>
      <c r="B67" s="27" t="n">
        <v>44643</v>
      </c>
      <c r="C67" s="2" t="n">
        <v>0.440972222222222</v>
      </c>
      <c r="D67" s="2" t="n">
        <v>0.458333333333333</v>
      </c>
      <c r="E67" s="1" t="s">
        <v>188</v>
      </c>
    </row>
    <row r="68" customFormat="false" ht="12.75" hidden="false" customHeight="false" outlineLevel="0" collapsed="false">
      <c r="A68" s="1" t="n">
        <v>211</v>
      </c>
      <c r="B68" s="22" t="n">
        <v>44644</v>
      </c>
      <c r="C68" s="2" t="n">
        <v>0.364583333333333</v>
      </c>
      <c r="D68" s="2" t="n">
        <v>0.46875</v>
      </c>
      <c r="E68" s="1" t="s">
        <v>189</v>
      </c>
      <c r="F68" s="1" t="s">
        <v>64</v>
      </c>
    </row>
    <row r="69" customFormat="false" ht="12.75" hidden="false" customHeight="false" outlineLevel="0" collapsed="false">
      <c r="A69" s="1" t="n">
        <v>210</v>
      </c>
      <c r="B69" s="22" t="n">
        <v>44644</v>
      </c>
      <c r="C69" s="2" t="n">
        <v>0.5625</v>
      </c>
      <c r="D69" s="2" t="n">
        <v>0.6375</v>
      </c>
      <c r="E69" s="1" t="s">
        <v>190</v>
      </c>
    </row>
    <row r="70" customFormat="false" ht="12.75" hidden="false" customHeight="false" outlineLevel="0" collapsed="false">
      <c r="A70" s="1" t="n">
        <v>215</v>
      </c>
      <c r="B70" s="22" t="n">
        <v>44644</v>
      </c>
      <c r="C70" s="2" t="n">
        <v>0.395833333333333</v>
      </c>
      <c r="D70" s="2" t="n">
        <v>0.506944444444444</v>
      </c>
      <c r="E70" s="1" t="s">
        <v>191</v>
      </c>
    </row>
    <row r="71" customFormat="false" ht="12.75" hidden="false" customHeight="false" outlineLevel="0" collapsed="false">
      <c r="A71" s="1" t="n">
        <v>224</v>
      </c>
      <c r="B71" s="22" t="n">
        <v>44644</v>
      </c>
      <c r="C71" s="2" t="n">
        <v>0.347222222222222</v>
      </c>
      <c r="D71" s="2" t="n">
        <v>0.673611111111111</v>
      </c>
      <c r="E71" s="1" t="s">
        <v>192</v>
      </c>
      <c r="F71" s="1" t="s">
        <v>64</v>
      </c>
    </row>
    <row r="72" customFormat="false" ht="12.75" hidden="false" customHeight="false" outlineLevel="0" collapsed="false">
      <c r="A72" s="1" t="n">
        <v>225</v>
      </c>
      <c r="B72" s="22" t="n">
        <v>44644</v>
      </c>
      <c r="C72" s="2" t="n">
        <v>0.354166666666667</v>
      </c>
      <c r="D72" s="2" t="n">
        <v>0.680555555555556</v>
      </c>
      <c r="E72" s="1" t="s">
        <v>193</v>
      </c>
      <c r="F72" s="1" t="s">
        <v>64</v>
      </c>
    </row>
    <row r="73" customFormat="false" ht="12.75" hidden="false" customHeight="false" outlineLevel="0" collapsed="false">
      <c r="A73" s="1" t="n">
        <v>212</v>
      </c>
      <c r="B73" s="22" t="n">
        <v>44645</v>
      </c>
      <c r="C73" s="2" t="n">
        <v>0.371527777777778</v>
      </c>
      <c r="D73" s="2" t="n">
        <v>0.417361111111111</v>
      </c>
      <c r="E73" s="1" t="s">
        <v>194</v>
      </c>
    </row>
    <row r="74" customFormat="false" ht="12.75" hidden="false" customHeight="false" outlineLevel="0" collapsed="false">
      <c r="A74" s="1" t="n">
        <v>226</v>
      </c>
      <c r="B74" s="22" t="n">
        <v>44645</v>
      </c>
      <c r="C74" s="2" t="n">
        <v>0.341666666666667</v>
      </c>
      <c r="D74" s="2" t="n">
        <v>0.668055555555556</v>
      </c>
      <c r="E74" s="1" t="s">
        <v>195</v>
      </c>
      <c r="F74" s="1" t="s">
        <v>64</v>
      </c>
    </row>
    <row r="75" customFormat="false" ht="12.75" hidden="false" customHeight="false" outlineLevel="0" collapsed="false">
      <c r="A75" s="1" t="n">
        <v>227</v>
      </c>
      <c r="B75" s="22" t="n">
        <v>44645</v>
      </c>
      <c r="C75" s="2" t="n">
        <v>0.350694444444444</v>
      </c>
      <c r="D75" s="2" t="n">
        <v>0.663194444444444</v>
      </c>
      <c r="E75" s="1" t="s">
        <v>196</v>
      </c>
      <c r="F75" s="1" t="s">
        <v>64</v>
      </c>
    </row>
    <row r="76" customFormat="false" ht="12.75" hidden="false" customHeight="false" outlineLevel="0" collapsed="false">
      <c r="A76" s="1" t="n">
        <v>235</v>
      </c>
      <c r="B76" s="22" t="n">
        <v>44645</v>
      </c>
      <c r="C76" s="2" t="n">
        <v>0.568055555555556</v>
      </c>
      <c r="D76" s="2" t="n">
        <v>0.617361111111111</v>
      </c>
      <c r="E76" s="1" t="s">
        <v>197</v>
      </c>
      <c r="F76" s="1" t="s">
        <v>64</v>
      </c>
    </row>
    <row r="77" customFormat="false" ht="12.75" hidden="false" customHeight="false" outlineLevel="0" collapsed="false">
      <c r="A77" s="1" t="n">
        <v>236</v>
      </c>
      <c r="B77" s="22" t="n">
        <v>44648</v>
      </c>
      <c r="C77" s="2" t="n">
        <v>0.374305555555556</v>
      </c>
      <c r="D77" s="2" t="n">
        <v>0.452777777777778</v>
      </c>
      <c r="E77" s="1" t="s">
        <v>198</v>
      </c>
    </row>
    <row r="78" customFormat="false" ht="12.75" hidden="false" customHeight="false" outlineLevel="0" collapsed="false">
      <c r="A78" s="1" t="n">
        <v>254</v>
      </c>
      <c r="B78" s="22" t="n">
        <v>44648</v>
      </c>
      <c r="C78" s="2" t="n">
        <v>0.341666666666667</v>
      </c>
      <c r="D78" s="2" t="n">
        <v>0.652777777777778</v>
      </c>
      <c r="E78" s="1" t="s">
        <v>199</v>
      </c>
      <c r="F78" s="1" t="s">
        <v>64</v>
      </c>
    </row>
    <row r="79" customFormat="false" ht="12.75" hidden="false" customHeight="false" outlineLevel="0" collapsed="false">
      <c r="A79" s="1" t="n">
        <v>255</v>
      </c>
      <c r="B79" s="22" t="n">
        <v>44648</v>
      </c>
      <c r="C79" s="2" t="n">
        <v>0.354166666666667</v>
      </c>
      <c r="D79" s="2" t="n">
        <v>0.647222222222222</v>
      </c>
      <c r="E79" s="1" t="s">
        <v>200</v>
      </c>
      <c r="F79" s="1" t="s">
        <v>64</v>
      </c>
    </row>
    <row r="80" customFormat="false" ht="12.75" hidden="false" customHeight="false" outlineLevel="0" collapsed="false">
      <c r="A80" s="1" t="n">
        <v>237</v>
      </c>
      <c r="B80" s="22" t="n">
        <v>44649</v>
      </c>
      <c r="C80" s="2" t="n">
        <v>0.375</v>
      </c>
      <c r="D80" s="2" t="n">
        <v>0.601388888888889</v>
      </c>
      <c r="E80" s="1" t="s">
        <v>201</v>
      </c>
    </row>
    <row r="81" customFormat="false" ht="12.75" hidden="false" customHeight="false" outlineLevel="0" collapsed="false">
      <c r="A81" s="1" t="n">
        <v>257</v>
      </c>
      <c r="B81" s="22" t="n">
        <v>44649</v>
      </c>
      <c r="C81" s="2" t="n">
        <v>0.341666666666667</v>
      </c>
      <c r="D81" s="2" t="n">
        <v>0.596527777777778</v>
      </c>
      <c r="E81" s="1" t="s">
        <v>202</v>
      </c>
      <c r="F81" s="1" t="s">
        <v>64</v>
      </c>
    </row>
    <row r="82" customFormat="false" ht="12.75" hidden="false" customHeight="false" outlineLevel="0" collapsed="false">
      <c r="A82" s="1" t="n">
        <v>256</v>
      </c>
      <c r="B82" s="22" t="n">
        <v>44649</v>
      </c>
      <c r="C82" s="2" t="n">
        <v>0.350694444444444</v>
      </c>
      <c r="D82" s="2" t="n">
        <v>0.648611111111111</v>
      </c>
      <c r="E82" s="1" t="s">
        <v>203</v>
      </c>
      <c r="F82" s="1" t="s">
        <v>64</v>
      </c>
    </row>
    <row r="83" customFormat="false" ht="12.75" hidden="false" customHeight="false" outlineLevel="0" collapsed="false">
      <c r="A83" s="1" t="n">
        <v>238</v>
      </c>
      <c r="B83" s="22" t="n">
        <v>44650</v>
      </c>
      <c r="C83" s="2" t="n">
        <v>0.395833333333333</v>
      </c>
      <c r="D83" s="2" t="n">
        <v>0.638888888888889</v>
      </c>
      <c r="E83" s="1" t="s">
        <v>204</v>
      </c>
    </row>
    <row r="84" customFormat="false" ht="12.75" hidden="false" customHeight="false" outlineLevel="0" collapsed="false">
      <c r="A84" s="1" t="n">
        <v>258</v>
      </c>
      <c r="B84" s="22" t="n">
        <v>44650</v>
      </c>
      <c r="C84" s="2" t="n">
        <v>0.347222222222222</v>
      </c>
      <c r="D84" s="2" t="n">
        <v>0.649305555555556</v>
      </c>
      <c r="E84" s="1" t="s">
        <v>205</v>
      </c>
      <c r="F84" s="1" t="s">
        <v>64</v>
      </c>
    </row>
    <row r="85" customFormat="false" ht="12.75" hidden="false" customHeight="false" outlineLevel="0" collapsed="false">
      <c r="A85" s="1" t="n">
        <v>259</v>
      </c>
      <c r="B85" s="22" t="n">
        <v>44650</v>
      </c>
      <c r="C85" s="2" t="n">
        <v>0.347222222222222</v>
      </c>
      <c r="D85" s="2" t="n">
        <v>0.680555555555556</v>
      </c>
      <c r="E85" s="1" t="s">
        <v>206</v>
      </c>
      <c r="F85" s="1" t="s">
        <v>64</v>
      </c>
    </row>
    <row r="86" customFormat="false" ht="12.75" hidden="false" customHeight="false" outlineLevel="0" collapsed="false">
      <c r="A86" s="1" t="n">
        <v>239</v>
      </c>
      <c r="B86" s="22" t="n">
        <v>44651</v>
      </c>
      <c r="C86" s="2" t="n">
        <v>0.372222222222222</v>
      </c>
      <c r="D86" s="2" t="n">
        <v>0.461805555555556</v>
      </c>
      <c r="E86" s="1" t="s">
        <v>207</v>
      </c>
    </row>
    <row r="87" customFormat="false" ht="12.75" hidden="false" customHeight="false" outlineLevel="0" collapsed="false">
      <c r="A87" s="1" t="n">
        <v>240</v>
      </c>
      <c r="B87" s="22" t="n">
        <v>44651</v>
      </c>
      <c r="C87" s="2" t="n">
        <v>0.559027777777778</v>
      </c>
      <c r="D87" s="2" t="n">
        <v>0.635416666666667</v>
      </c>
      <c r="E87" s="1" t="s">
        <v>208</v>
      </c>
    </row>
    <row r="88" customFormat="false" ht="12.75" hidden="false" customHeight="false" outlineLevel="0" collapsed="false">
      <c r="A88" s="1" t="n">
        <v>260</v>
      </c>
      <c r="B88" s="22" t="n">
        <v>44651</v>
      </c>
      <c r="C88" s="2" t="n">
        <v>0.347222222222222</v>
      </c>
      <c r="D88" s="2" t="n">
        <v>0.645833333333333</v>
      </c>
      <c r="E88" s="1" t="s">
        <v>209</v>
      </c>
      <c r="F88" s="1" t="s">
        <v>64</v>
      </c>
    </row>
    <row r="94" customFormat="false" ht="12.75" hidden="false" customHeight="false" outlineLevel="0" collapsed="false">
      <c r="B94" s="22"/>
    </row>
    <row r="95" customFormat="false" ht="12.75" hidden="false" customHeight="false" outlineLevel="0" collapsed="false">
      <c r="B95" s="22"/>
    </row>
    <row r="96" customFormat="false" ht="12.75" hidden="false" customHeight="false" outlineLevel="0" collapsed="false">
      <c r="B96" s="22"/>
    </row>
    <row r="97" customFormat="false" ht="12.75" hidden="false" customHeight="false" outlineLevel="0" collapsed="false">
      <c r="B97" s="22"/>
    </row>
    <row r="98" customFormat="false" ht="12.75" hidden="false" customHeight="false" outlineLevel="0" collapsed="false">
      <c r="B98" s="22"/>
    </row>
    <row r="99" customFormat="false" ht="12.75" hidden="false" customHeight="false" outlineLevel="0" collapsed="false">
      <c r="B99" s="22"/>
    </row>
    <row r="100" customFormat="false" ht="12.75" hidden="false" customHeight="false" outlineLevel="0" collapsed="false">
      <c r="B100" s="22"/>
    </row>
    <row r="101" customFormat="false" ht="12.75" hidden="false" customHeight="false" outlineLevel="0" collapsed="false">
      <c r="B101" s="22"/>
    </row>
    <row r="102" customFormat="false" ht="12.75" hidden="false" customHeight="false" outlineLevel="0" collapsed="false">
      <c r="B102" s="22"/>
    </row>
    <row r="103" customFormat="false" ht="12.75" hidden="false" customHeight="false" outlineLevel="0" collapsed="false">
      <c r="B103" s="22"/>
    </row>
    <row r="104" customFormat="false" ht="12.75" hidden="false" customHeight="false" outlineLevel="0" collapsed="false">
      <c r="B104" s="22"/>
    </row>
  </sheetData>
  <mergeCells count="1">
    <mergeCell ref="A1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70" activePane="bottomLeft" state="frozen"/>
      <selection pane="topLeft" activeCell="A1" activeCellId="0" sqref="A1"/>
      <selection pane="bottomLeft" activeCell="A82" activeCellId="0" sqref="A82:F95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8.56"/>
    <col collapsed="false" customWidth="true" hidden="false" outlineLevel="0" max="3" min="3" style="2" width="20.41"/>
    <col collapsed="false" customWidth="true" hidden="false" outlineLevel="0" max="4" min="4" style="2" width="19.41"/>
    <col collapsed="false" customWidth="true" hidden="false" outlineLevel="0" max="5" min="5" style="1" width="28.56"/>
    <col collapsed="false" customWidth="true" hidden="false" outlineLevel="0" max="6" min="6" style="1" width="29.85"/>
    <col collapsed="false" customWidth="false" hidden="false" outlineLevel="0" max="257" min="7" style="3" width="9.56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s="9" customFormat="true" ht="31.5" hidden="false" customHeight="false" outlineLevel="0" collapsed="false">
      <c r="A3" s="23" t="s">
        <v>1</v>
      </c>
      <c r="B3" s="24" t="s">
        <v>2</v>
      </c>
      <c r="C3" s="25" t="s">
        <v>3</v>
      </c>
      <c r="D3" s="25" t="s">
        <v>4</v>
      </c>
      <c r="E3" s="26" t="s">
        <v>5</v>
      </c>
      <c r="F3" s="25" t="s">
        <v>6</v>
      </c>
    </row>
    <row r="4" s="14" customFormat="true" ht="12.75" hidden="false" customHeight="false" outlineLevel="0" collapsed="false">
      <c r="A4" s="1" t="n">
        <v>233</v>
      </c>
      <c r="B4" s="22" t="n">
        <v>44652</v>
      </c>
      <c r="C4" s="2" t="n">
        <v>0.590277777777778</v>
      </c>
      <c r="D4" s="2" t="n">
        <v>0.628472222222222</v>
      </c>
      <c r="E4" s="1" t="s">
        <v>210</v>
      </c>
      <c r="F4" s="1"/>
    </row>
    <row r="5" customFormat="false" ht="12.75" hidden="false" customHeight="false" outlineLevel="0" collapsed="false">
      <c r="A5" s="1" t="n">
        <v>241</v>
      </c>
      <c r="B5" s="22" t="n">
        <v>44652</v>
      </c>
      <c r="C5" s="2" t="n">
        <v>0.389583333333333</v>
      </c>
      <c r="D5" s="2" t="n">
        <v>0.452083333333333</v>
      </c>
      <c r="E5" s="1" t="s">
        <v>211</v>
      </c>
    </row>
    <row r="6" customFormat="false" ht="12.75" hidden="false" customHeight="false" outlineLevel="0" collapsed="false">
      <c r="A6" s="1" t="n">
        <v>261</v>
      </c>
      <c r="B6" s="22" t="n">
        <v>44652</v>
      </c>
      <c r="C6" s="2" t="n">
        <v>0.34375</v>
      </c>
      <c r="D6" s="2" t="n">
        <v>0.354166666666667</v>
      </c>
      <c r="E6" s="1" t="s">
        <v>212</v>
      </c>
    </row>
    <row r="7" customFormat="false" ht="12.75" hidden="false" customHeight="false" outlineLevel="0" collapsed="false">
      <c r="A7" s="1" t="n">
        <v>262</v>
      </c>
      <c r="B7" s="22" t="n">
        <v>44652</v>
      </c>
      <c r="C7" s="2" t="n">
        <v>0.347222222222222</v>
      </c>
      <c r="D7" s="2" t="n">
        <v>0.361111111111111</v>
      </c>
      <c r="E7" s="1" t="s">
        <v>213</v>
      </c>
    </row>
    <row r="8" customFormat="false" ht="12.75" hidden="false" customHeight="false" outlineLevel="0" collapsed="false">
      <c r="A8" s="1" t="n">
        <v>264</v>
      </c>
      <c r="B8" s="22" t="n">
        <v>44652</v>
      </c>
      <c r="C8" s="2" t="n">
        <v>0.568055555555556</v>
      </c>
      <c r="D8" s="2" t="n">
        <v>0.635416666666667</v>
      </c>
      <c r="E8" s="1" t="s">
        <v>214</v>
      </c>
    </row>
    <row r="9" customFormat="false" ht="12.75" hidden="false" customHeight="false" outlineLevel="0" collapsed="false">
      <c r="A9" s="1" t="n">
        <v>242</v>
      </c>
      <c r="B9" s="22" t="n">
        <v>44655</v>
      </c>
      <c r="C9" s="2" t="n">
        <v>0.375</v>
      </c>
      <c r="D9" s="2" t="n">
        <v>0.597916666666667</v>
      </c>
      <c r="E9" s="1" t="s">
        <v>215</v>
      </c>
    </row>
    <row r="10" customFormat="false" ht="12.75" hidden="false" customHeight="false" outlineLevel="0" collapsed="false">
      <c r="A10" s="1" t="n">
        <v>271</v>
      </c>
      <c r="B10" s="22" t="n">
        <v>44655</v>
      </c>
      <c r="C10" s="2" t="n">
        <v>0.354166666666667</v>
      </c>
      <c r="D10" s="2" t="n">
        <v>0.648611111111111</v>
      </c>
      <c r="E10" s="1" t="s">
        <v>216</v>
      </c>
      <c r="F10" s="1" t="s">
        <v>10</v>
      </c>
    </row>
    <row r="11" customFormat="false" ht="12.75" hidden="false" customHeight="false" outlineLevel="0" collapsed="false">
      <c r="B11" s="22" t="n">
        <v>44655</v>
      </c>
      <c r="C11" s="2" t="n">
        <v>0.398611111111111</v>
      </c>
      <c r="D11" s="2" t="n">
        <v>0.445833333333333</v>
      </c>
      <c r="E11" s="1" t="s">
        <v>217</v>
      </c>
    </row>
    <row r="12" customFormat="false" ht="12.75" hidden="false" customHeight="false" outlineLevel="0" collapsed="false">
      <c r="A12" s="1" t="n">
        <v>265</v>
      </c>
      <c r="B12" s="22" t="n">
        <v>44655</v>
      </c>
      <c r="C12" s="2" t="n">
        <v>0.381944444444444</v>
      </c>
      <c r="D12" s="2" t="n">
        <v>0.652083333333333</v>
      </c>
      <c r="E12" s="1" t="s">
        <v>218</v>
      </c>
    </row>
    <row r="13" customFormat="false" ht="12.75" hidden="false" customHeight="false" outlineLevel="0" collapsed="false">
      <c r="B13" s="22" t="n">
        <v>44655</v>
      </c>
      <c r="C13" s="2" t="n">
        <v>0.429861111111111</v>
      </c>
      <c r="D13" s="2" t="n">
        <v>0.708333333333333</v>
      </c>
      <c r="E13" s="1" t="s">
        <v>219</v>
      </c>
    </row>
    <row r="14" customFormat="false" ht="12.75" hidden="false" customHeight="false" outlineLevel="0" collapsed="false">
      <c r="A14" s="1" t="n">
        <v>243</v>
      </c>
      <c r="B14" s="22" t="n">
        <v>44656</v>
      </c>
      <c r="C14" s="2" t="n">
        <v>0.404861111111111</v>
      </c>
      <c r="D14" s="2" t="n">
        <v>0.597222222222222</v>
      </c>
      <c r="E14" s="1" t="s">
        <v>220</v>
      </c>
    </row>
    <row r="15" customFormat="false" ht="12.75" hidden="false" customHeight="false" outlineLevel="0" collapsed="false">
      <c r="A15" s="1" t="n">
        <v>272</v>
      </c>
      <c r="B15" s="22" t="n">
        <v>44656</v>
      </c>
      <c r="C15" s="2" t="n">
        <v>0.555555555555556</v>
      </c>
      <c r="D15" s="2" t="n">
        <v>0.663888888888889</v>
      </c>
      <c r="E15" s="1" t="s">
        <v>221</v>
      </c>
    </row>
    <row r="16" customFormat="false" ht="12.75" hidden="false" customHeight="false" outlineLevel="0" collapsed="false">
      <c r="A16" s="1" t="n">
        <v>250.252</v>
      </c>
      <c r="B16" s="22" t="n">
        <v>44656</v>
      </c>
      <c r="C16" s="2" t="n">
        <v>0.382638888888889</v>
      </c>
      <c r="D16" s="2" t="n">
        <v>0.514583333333333</v>
      </c>
      <c r="E16" s="1" t="s">
        <v>222</v>
      </c>
    </row>
    <row r="17" customFormat="false" ht="12.75" hidden="false" customHeight="false" outlineLevel="0" collapsed="false">
      <c r="A17" s="1" t="n">
        <v>251</v>
      </c>
      <c r="B17" s="22" t="n">
        <v>44656</v>
      </c>
      <c r="C17" s="2" t="n">
        <v>0.555555555555556</v>
      </c>
      <c r="D17" s="2" t="n">
        <v>0.676388888888889</v>
      </c>
      <c r="E17" s="1" t="s">
        <v>223</v>
      </c>
    </row>
    <row r="18" customFormat="false" ht="12.75" hidden="false" customHeight="false" outlineLevel="0" collapsed="false">
      <c r="A18" s="1" t="n">
        <v>266</v>
      </c>
      <c r="B18" s="22" t="n">
        <v>44656</v>
      </c>
      <c r="C18" s="2" t="n">
        <v>0.382638888888889</v>
      </c>
      <c r="D18" s="2" t="n">
        <v>0.460416666666667</v>
      </c>
      <c r="E18" s="1" t="s">
        <v>223</v>
      </c>
    </row>
    <row r="19" customFormat="false" ht="12.75" hidden="false" customHeight="false" outlineLevel="0" collapsed="false">
      <c r="A19" s="1" t="n">
        <v>244</v>
      </c>
      <c r="B19" s="22" t="n">
        <v>44657</v>
      </c>
      <c r="C19" s="2" t="n">
        <v>0.408333333333333</v>
      </c>
      <c r="D19" s="2" t="n">
        <v>0.625</v>
      </c>
      <c r="E19" s="1" t="s">
        <v>224</v>
      </c>
    </row>
    <row r="20" customFormat="false" ht="12.75" hidden="false" customHeight="false" outlineLevel="0" collapsed="false">
      <c r="A20" s="1" t="n">
        <v>267</v>
      </c>
      <c r="B20" s="22" t="n">
        <v>44657</v>
      </c>
      <c r="C20" s="2" t="n">
        <v>0.551388888888889</v>
      </c>
      <c r="D20" s="2" t="n">
        <v>0.672916666666667</v>
      </c>
      <c r="E20" s="1" t="s">
        <v>225</v>
      </c>
    </row>
    <row r="21" customFormat="false" ht="12.75" hidden="false" customHeight="false" outlineLevel="0" collapsed="false">
      <c r="A21" s="1" t="n">
        <v>273</v>
      </c>
      <c r="B21" s="22" t="n">
        <v>44657</v>
      </c>
      <c r="C21" s="2" t="n">
        <v>0.347222222222222</v>
      </c>
      <c r="D21" s="2" t="n">
        <v>0.677083333333333</v>
      </c>
      <c r="E21" s="1" t="s">
        <v>226</v>
      </c>
      <c r="F21" s="1" t="s">
        <v>10</v>
      </c>
    </row>
    <row r="22" customFormat="false" ht="12.75" hidden="false" customHeight="false" outlineLevel="0" collapsed="false">
      <c r="A22" s="1" t="n">
        <v>274</v>
      </c>
      <c r="B22" s="22" t="n">
        <v>44658</v>
      </c>
      <c r="C22" s="2" t="n">
        <v>0.354166666666667</v>
      </c>
      <c r="D22" s="2" t="n">
        <v>0.648611111111111</v>
      </c>
      <c r="E22" s="1" t="s">
        <v>227</v>
      </c>
      <c r="F22" s="1" t="s">
        <v>10</v>
      </c>
    </row>
    <row r="23" customFormat="false" ht="12.75" hidden="false" customHeight="false" outlineLevel="0" collapsed="false">
      <c r="A23" s="1" t="n">
        <v>246</v>
      </c>
      <c r="B23" s="22" t="n">
        <v>44658</v>
      </c>
      <c r="C23" s="2" t="n">
        <v>0.571527777777778</v>
      </c>
      <c r="D23" s="2" t="n">
        <v>0.625</v>
      </c>
      <c r="E23" s="1" t="s">
        <v>228</v>
      </c>
    </row>
    <row r="24" customFormat="false" ht="12.75" hidden="false" customHeight="false" outlineLevel="0" collapsed="false">
      <c r="A24" s="1" t="n">
        <v>245</v>
      </c>
      <c r="B24" s="22" t="n">
        <v>44658</v>
      </c>
      <c r="C24" s="2" t="n">
        <v>0.375</v>
      </c>
      <c r="D24" s="2" t="n">
        <v>0.708333333333333</v>
      </c>
      <c r="E24" s="1" t="s">
        <v>229</v>
      </c>
    </row>
    <row r="25" customFormat="false" ht="12.75" hidden="false" customHeight="false" outlineLevel="0" collapsed="false">
      <c r="A25" s="1" t="n">
        <v>265</v>
      </c>
      <c r="B25" s="22" t="n">
        <v>44658</v>
      </c>
      <c r="C25" s="2" t="n">
        <v>0.392361111111111</v>
      </c>
      <c r="D25" s="2" t="n">
        <v>0.708333333333333</v>
      </c>
      <c r="E25" s="1" t="s">
        <v>230</v>
      </c>
    </row>
    <row r="26" customFormat="false" ht="12.75" hidden="false" customHeight="false" outlineLevel="0" collapsed="false">
      <c r="A26" s="1" t="n">
        <v>275</v>
      </c>
      <c r="B26" s="22" t="n">
        <v>44659</v>
      </c>
      <c r="C26" s="2" t="n">
        <v>0.364583333333333</v>
      </c>
      <c r="D26" s="2" t="n">
        <v>0.670138888888889</v>
      </c>
      <c r="E26" s="1" t="s">
        <v>231</v>
      </c>
      <c r="F26" s="1" t="s">
        <v>64</v>
      </c>
    </row>
    <row r="27" customFormat="false" ht="12.75" hidden="false" customHeight="false" outlineLevel="0" collapsed="false">
      <c r="A27" s="1" t="n">
        <v>268</v>
      </c>
      <c r="B27" s="22" t="n">
        <v>44662</v>
      </c>
      <c r="C27" s="2" t="n">
        <v>0.359722222222222</v>
      </c>
      <c r="D27" s="2" t="n">
        <v>0.463194444444444</v>
      </c>
      <c r="E27" s="1" t="s">
        <v>232</v>
      </c>
    </row>
    <row r="28" customFormat="false" ht="12.75" hidden="false" customHeight="false" outlineLevel="0" collapsed="false">
      <c r="A28" s="1" t="n">
        <v>283</v>
      </c>
      <c r="B28" s="22" t="n">
        <v>44662</v>
      </c>
      <c r="C28" s="2" t="n">
        <v>0.406944444444445</v>
      </c>
      <c r="D28" s="2" t="n">
        <v>0.71875</v>
      </c>
      <c r="E28" s="1" t="s">
        <v>233</v>
      </c>
    </row>
    <row r="29" customFormat="false" ht="12.75" hidden="false" customHeight="false" outlineLevel="0" collapsed="false">
      <c r="A29" s="1" t="n">
        <v>289</v>
      </c>
      <c r="B29" s="22" t="n">
        <v>44662</v>
      </c>
      <c r="C29" s="2" t="n">
        <v>0.384722222222222</v>
      </c>
      <c r="D29" s="2" t="n">
        <v>0.627777777777778</v>
      </c>
      <c r="E29" s="1" t="s">
        <v>234</v>
      </c>
    </row>
    <row r="30" customFormat="false" ht="12.75" hidden="false" customHeight="false" outlineLevel="0" collapsed="false">
      <c r="A30" s="1" t="n">
        <v>294</v>
      </c>
      <c r="B30" s="22" t="n">
        <v>44662</v>
      </c>
      <c r="C30" s="2" t="n">
        <v>0.419444444444444</v>
      </c>
      <c r="D30" s="2" t="n">
        <v>0.584722222222222</v>
      </c>
      <c r="E30" s="1" t="s">
        <v>235</v>
      </c>
    </row>
    <row r="31" customFormat="false" ht="12.75" hidden="false" customHeight="false" outlineLevel="0" collapsed="false">
      <c r="A31" s="1" t="n">
        <v>276</v>
      </c>
      <c r="B31" s="22" t="n">
        <v>44663</v>
      </c>
      <c r="C31" s="2" t="n">
        <v>0.388888888888889</v>
      </c>
      <c r="D31" s="2" t="n">
        <v>0.688888888888889</v>
      </c>
      <c r="E31" s="1" t="s">
        <v>236</v>
      </c>
    </row>
    <row r="32" customFormat="false" ht="12.75" hidden="false" customHeight="false" outlineLevel="0" collapsed="false">
      <c r="A32" s="1" t="n">
        <v>281</v>
      </c>
      <c r="B32" s="22" t="n">
        <v>44663</v>
      </c>
      <c r="C32" s="2" t="n">
        <v>0.397222222222222</v>
      </c>
      <c r="D32" s="2" t="n">
        <v>0.645138888888889</v>
      </c>
      <c r="E32" s="1" t="s">
        <v>237</v>
      </c>
      <c r="F32" s="1" t="s">
        <v>64</v>
      </c>
    </row>
    <row r="33" customFormat="false" ht="12.75" hidden="false" customHeight="false" outlineLevel="0" collapsed="false">
      <c r="A33" s="1" t="n">
        <v>295</v>
      </c>
      <c r="B33" s="22" t="n">
        <v>44663</v>
      </c>
      <c r="C33" s="2" t="n">
        <v>0.378472222222222</v>
      </c>
      <c r="D33" s="2" t="n">
        <v>0.443055555555556</v>
      </c>
      <c r="E33" s="1" t="s">
        <v>238</v>
      </c>
    </row>
    <row r="34" customFormat="false" ht="12.75" hidden="false" customHeight="false" outlineLevel="0" collapsed="false">
      <c r="A34" s="1" t="n">
        <v>290</v>
      </c>
      <c r="B34" s="22" t="n">
        <v>44663</v>
      </c>
      <c r="C34" s="2" t="n">
        <v>0.354166666666667</v>
      </c>
      <c r="D34" s="2" t="n">
        <v>0.659722222222222</v>
      </c>
      <c r="E34" s="1" t="s">
        <v>239</v>
      </c>
      <c r="F34" s="1" t="s">
        <v>10</v>
      </c>
    </row>
    <row r="35" customFormat="false" ht="12.75" hidden="false" customHeight="false" outlineLevel="0" collapsed="false">
      <c r="A35" s="1" t="n">
        <v>277</v>
      </c>
      <c r="B35" s="22" t="n">
        <v>44664</v>
      </c>
      <c r="C35" s="2" t="n">
        <v>0.389583333333333</v>
      </c>
      <c r="D35" s="2" t="n">
        <v>0.40625</v>
      </c>
      <c r="E35" s="1" t="s">
        <v>240</v>
      </c>
    </row>
    <row r="36" customFormat="false" ht="12.75" hidden="false" customHeight="false" outlineLevel="0" collapsed="false">
      <c r="A36" s="1" t="n">
        <v>285</v>
      </c>
      <c r="B36" s="22" t="n">
        <v>44664</v>
      </c>
      <c r="C36" s="2" t="n">
        <v>0.589583333333333</v>
      </c>
      <c r="D36" s="2" t="n">
        <v>0.629166666666667</v>
      </c>
      <c r="E36" s="1" t="s">
        <v>241</v>
      </c>
    </row>
    <row r="37" customFormat="false" ht="12.75" hidden="false" customHeight="false" outlineLevel="0" collapsed="false">
      <c r="A37" s="1" t="n">
        <v>291</v>
      </c>
      <c r="B37" s="22" t="n">
        <v>44664</v>
      </c>
      <c r="C37" s="2" t="n">
        <v>0.354166666666667</v>
      </c>
      <c r="D37" s="2" t="n">
        <v>0.65625</v>
      </c>
      <c r="E37" s="1" t="s">
        <v>242</v>
      </c>
      <c r="F37" s="1" t="s">
        <v>10</v>
      </c>
    </row>
    <row r="38" customFormat="false" ht="12.75" hidden="false" customHeight="false" outlineLevel="0" collapsed="false">
      <c r="A38" s="1" t="n">
        <v>296</v>
      </c>
      <c r="B38" s="22" t="n">
        <v>44664</v>
      </c>
      <c r="C38" s="2" t="n">
        <v>0.386111111111111</v>
      </c>
      <c r="D38" s="2" t="n">
        <v>0.594444444444444</v>
      </c>
      <c r="E38" s="1" t="s">
        <v>243</v>
      </c>
    </row>
    <row r="39" customFormat="false" ht="12.75" hidden="false" customHeight="false" outlineLevel="0" collapsed="false">
      <c r="A39" s="1" t="n">
        <v>292</v>
      </c>
      <c r="B39" s="22" t="n">
        <v>44665</v>
      </c>
      <c r="C39" s="2" t="n">
        <v>0.346527777777778</v>
      </c>
      <c r="D39" s="2" t="n">
        <v>0.659027777777778</v>
      </c>
      <c r="E39" s="1" t="s">
        <v>244</v>
      </c>
      <c r="F39" s="1" t="s">
        <v>10</v>
      </c>
    </row>
    <row r="40" customFormat="false" ht="12.75" hidden="false" customHeight="false" outlineLevel="0" collapsed="false">
      <c r="A40" s="1" t="n">
        <v>297</v>
      </c>
      <c r="B40" s="22" t="n">
        <v>44665</v>
      </c>
      <c r="C40" s="2" t="n">
        <v>0.377083333333333</v>
      </c>
      <c r="D40" s="2" t="n">
        <v>0.419444444444444</v>
      </c>
      <c r="E40" s="1" t="s">
        <v>245</v>
      </c>
    </row>
    <row r="41" customFormat="false" ht="12.75" hidden="false" customHeight="false" outlineLevel="0" collapsed="false">
      <c r="A41" s="1" t="n">
        <v>298</v>
      </c>
      <c r="B41" s="22" t="n">
        <v>44665</v>
      </c>
      <c r="C41" s="2" t="n">
        <v>0.575</v>
      </c>
      <c r="D41" s="2" t="n">
        <v>0.627083333333333</v>
      </c>
      <c r="E41" s="1" t="s">
        <v>246</v>
      </c>
    </row>
    <row r="42" customFormat="false" ht="12.75" hidden="false" customHeight="false" outlineLevel="0" collapsed="false">
      <c r="A42" s="1" t="n">
        <v>265</v>
      </c>
      <c r="B42" s="22" t="n">
        <v>44665</v>
      </c>
      <c r="C42" s="2" t="n">
        <v>0.377777777777778</v>
      </c>
      <c r="D42" s="2" t="n">
        <v>0.665277777777778</v>
      </c>
      <c r="E42" s="1" t="s">
        <v>230</v>
      </c>
    </row>
    <row r="43" customFormat="false" ht="12.75" hidden="false" customHeight="false" outlineLevel="0" collapsed="false">
      <c r="A43" s="1" t="n">
        <v>286</v>
      </c>
      <c r="B43" s="22" t="n">
        <v>44665</v>
      </c>
      <c r="C43" s="2" t="n">
        <v>0.583333333333333</v>
      </c>
      <c r="D43" s="2" t="n">
        <v>0.708333333333333</v>
      </c>
      <c r="E43" s="1" t="s">
        <v>247</v>
      </c>
    </row>
    <row r="44" customFormat="false" ht="12.75" hidden="false" customHeight="false" outlineLevel="0" collapsed="false">
      <c r="A44" s="1" t="n">
        <v>293</v>
      </c>
      <c r="B44" s="22" t="n">
        <v>44666</v>
      </c>
      <c r="C44" s="2" t="n">
        <v>0.351388888888889</v>
      </c>
      <c r="D44" s="2" t="n">
        <v>0.613194444444445</v>
      </c>
      <c r="E44" s="1" t="s">
        <v>248</v>
      </c>
      <c r="F44" s="1" t="s">
        <v>10</v>
      </c>
    </row>
    <row r="45" customFormat="false" ht="12.75" hidden="false" customHeight="false" outlineLevel="0" collapsed="false">
      <c r="A45" s="1" t="n">
        <v>249</v>
      </c>
      <c r="B45" s="22" t="n">
        <v>44666</v>
      </c>
      <c r="C45" s="2" t="n">
        <v>0.371527777777778</v>
      </c>
      <c r="D45" s="2" t="n">
        <v>0.670833333333333</v>
      </c>
      <c r="E45" s="1" t="s">
        <v>249</v>
      </c>
    </row>
    <row r="46" customFormat="false" ht="12.75" hidden="false" customHeight="false" outlineLevel="0" collapsed="false">
      <c r="A46" s="1" t="n">
        <v>278</v>
      </c>
      <c r="B46" s="22" t="n">
        <v>44666</v>
      </c>
      <c r="C46" s="2" t="n">
        <v>0.394444444444444</v>
      </c>
      <c r="D46" s="2" t="n">
        <v>0.46875</v>
      </c>
      <c r="E46" s="1" t="s">
        <v>250</v>
      </c>
    </row>
    <row r="47" customFormat="false" ht="12.75" hidden="false" customHeight="false" outlineLevel="0" collapsed="false">
      <c r="A47" s="1" t="n">
        <v>283</v>
      </c>
      <c r="B47" s="22" t="n">
        <v>44666</v>
      </c>
      <c r="C47" s="2" t="n">
        <v>0.378472222222222</v>
      </c>
      <c r="D47" s="2" t="n">
        <v>0.711111111111111</v>
      </c>
      <c r="E47" s="1" t="s">
        <v>251</v>
      </c>
    </row>
    <row r="48" customFormat="false" ht="12.75" hidden="false" customHeight="false" outlineLevel="0" collapsed="false">
      <c r="A48" s="1" t="n">
        <v>299</v>
      </c>
      <c r="B48" s="22" t="n">
        <v>44666</v>
      </c>
      <c r="C48" s="2" t="n">
        <v>0.3875</v>
      </c>
      <c r="D48" s="2" t="n">
        <v>0.4375</v>
      </c>
      <c r="E48" s="1" t="s">
        <v>252</v>
      </c>
    </row>
    <row r="49" customFormat="false" ht="12.75" hidden="false" customHeight="false" outlineLevel="0" collapsed="false">
      <c r="A49" s="1" t="n">
        <v>287</v>
      </c>
      <c r="B49" s="22" t="n">
        <v>44666</v>
      </c>
      <c r="C49" s="30" t="n">
        <v>0.583333333333333</v>
      </c>
      <c r="D49" s="30" t="n">
        <v>0.708333333333333</v>
      </c>
      <c r="E49" s="3" t="s">
        <v>253</v>
      </c>
    </row>
    <row r="50" customFormat="false" ht="12.75" hidden="false" customHeight="false" outlineLevel="0" collapsed="false">
      <c r="A50" s="1" t="n">
        <v>280</v>
      </c>
      <c r="B50" s="22" t="n">
        <v>44666</v>
      </c>
      <c r="C50" s="2" t="n">
        <v>0.583333333333333</v>
      </c>
      <c r="D50" s="2" t="n">
        <v>0.611805555555556</v>
      </c>
      <c r="E50" s="1" t="s">
        <v>254</v>
      </c>
    </row>
    <row r="51" customFormat="false" ht="12.75" hidden="false" customHeight="false" outlineLevel="0" collapsed="false">
      <c r="A51" s="1" t="n">
        <v>283</v>
      </c>
      <c r="B51" s="22" t="n">
        <v>44669</v>
      </c>
      <c r="C51" s="2" t="n">
        <v>0.402777777777778</v>
      </c>
      <c r="D51" s="2" t="n">
        <v>0.600694444444444</v>
      </c>
      <c r="E51" s="1" t="s">
        <v>255</v>
      </c>
    </row>
    <row r="52" customFormat="false" ht="12.75" hidden="false" customHeight="false" outlineLevel="0" collapsed="false">
      <c r="A52" s="1" t="n">
        <v>313</v>
      </c>
      <c r="B52" s="22" t="n">
        <v>44669</v>
      </c>
      <c r="D52" s="2" t="n">
        <v>0.614583333333333</v>
      </c>
      <c r="E52" s="1" t="s">
        <v>256</v>
      </c>
    </row>
    <row r="53" customFormat="false" ht="12.75" hidden="false" customHeight="false" outlineLevel="0" collapsed="false">
      <c r="A53" s="1" t="n">
        <v>301</v>
      </c>
      <c r="B53" s="22" t="n">
        <v>44670</v>
      </c>
      <c r="C53" s="2" t="n">
        <v>0.583333333333333</v>
      </c>
      <c r="D53" s="2" t="n">
        <v>0.645833333333333</v>
      </c>
      <c r="E53" s="1" t="s">
        <v>257</v>
      </c>
    </row>
    <row r="54" customFormat="false" ht="12.75" hidden="false" customHeight="false" outlineLevel="0" collapsed="false">
      <c r="A54" s="1" t="n">
        <v>304</v>
      </c>
      <c r="B54" s="22" t="n">
        <v>44670</v>
      </c>
      <c r="C54" s="2" t="n">
        <v>0.392361111111111</v>
      </c>
      <c r="D54" s="2" t="n">
        <v>0.788888888888889</v>
      </c>
      <c r="E54" s="1" t="s">
        <v>258</v>
      </c>
    </row>
    <row r="55" customFormat="false" ht="12.75" hidden="false" customHeight="false" outlineLevel="0" collapsed="false">
      <c r="A55" s="1" t="s">
        <v>259</v>
      </c>
      <c r="B55" s="22" t="n">
        <v>44670</v>
      </c>
      <c r="C55" s="2" t="n">
        <v>0.411111111111111</v>
      </c>
      <c r="D55" s="2" t="n">
        <v>0.609027777777778</v>
      </c>
      <c r="E55" s="1" t="s">
        <v>260</v>
      </c>
    </row>
    <row r="56" customFormat="false" ht="12.75" hidden="false" customHeight="false" outlineLevel="0" collapsed="false">
      <c r="A56" s="1" t="n">
        <v>308</v>
      </c>
      <c r="B56" s="22" t="n">
        <v>44670</v>
      </c>
      <c r="C56" s="2" t="n">
        <v>0.354166666666667</v>
      </c>
      <c r="D56" s="2" t="n">
        <v>0.673611111111111</v>
      </c>
      <c r="E56" s="1" t="s">
        <v>261</v>
      </c>
      <c r="F56" s="1" t="s">
        <v>10</v>
      </c>
    </row>
    <row r="57" customFormat="false" ht="12.75" hidden="false" customHeight="false" outlineLevel="0" collapsed="false">
      <c r="A57" s="1" t="n">
        <v>332</v>
      </c>
      <c r="B57" s="22" t="n">
        <v>44670</v>
      </c>
      <c r="C57" s="2" t="n">
        <v>0.571527777777778</v>
      </c>
      <c r="D57" s="2" t="n">
        <v>0.613194444444445</v>
      </c>
      <c r="E57" s="1" t="s">
        <v>262</v>
      </c>
    </row>
    <row r="58" customFormat="false" ht="12.75" hidden="false" customHeight="false" outlineLevel="0" collapsed="false">
      <c r="A58" s="1" t="n">
        <v>302</v>
      </c>
      <c r="B58" s="22" t="n">
        <v>44671</v>
      </c>
      <c r="C58" s="2" t="n">
        <v>0.59375</v>
      </c>
      <c r="D58" s="2" t="n">
        <v>0.633333333333333</v>
      </c>
      <c r="E58" s="1" t="s">
        <v>263</v>
      </c>
    </row>
    <row r="59" customFormat="false" ht="12.75" hidden="false" customHeight="false" outlineLevel="0" collapsed="false">
      <c r="A59" s="1" t="n">
        <v>314</v>
      </c>
      <c r="B59" s="22" t="n">
        <v>44671</v>
      </c>
      <c r="C59" s="2" t="n">
        <v>0.396527777777778</v>
      </c>
      <c r="D59" s="2" t="n">
        <v>0.614583333333333</v>
      </c>
      <c r="E59" s="1" t="s">
        <v>264</v>
      </c>
    </row>
    <row r="60" customFormat="false" ht="12.75" hidden="false" customHeight="false" outlineLevel="0" collapsed="false">
      <c r="A60" s="1" t="n">
        <v>309</v>
      </c>
      <c r="B60" s="22" t="n">
        <v>44671</v>
      </c>
      <c r="C60" s="2" t="n">
        <v>0.340277777777778</v>
      </c>
      <c r="D60" s="2" t="n">
        <v>0.673611111111111</v>
      </c>
      <c r="E60" s="1" t="s">
        <v>265</v>
      </c>
      <c r="F60" s="1" t="s">
        <v>10</v>
      </c>
    </row>
    <row r="61" customFormat="false" ht="12.75" hidden="false" customHeight="false" outlineLevel="0" collapsed="false">
      <c r="A61" s="1" t="n">
        <v>333</v>
      </c>
      <c r="B61" s="22" t="n">
        <v>44672</v>
      </c>
      <c r="C61" s="2" t="n">
        <v>0.420138888888889</v>
      </c>
      <c r="D61" s="2" t="n">
        <v>0.615277777777778</v>
      </c>
      <c r="E61" s="1" t="s">
        <v>266</v>
      </c>
    </row>
    <row r="62" customFormat="false" ht="12.75" hidden="false" customHeight="false" outlineLevel="0" collapsed="false">
      <c r="A62" s="1" t="n">
        <v>310</v>
      </c>
      <c r="B62" s="22" t="n">
        <v>44672</v>
      </c>
      <c r="C62" s="2" t="n">
        <v>0.364583333333333</v>
      </c>
      <c r="D62" s="2" t="n">
        <v>0.652777777777778</v>
      </c>
      <c r="E62" s="1" t="s">
        <v>265</v>
      </c>
      <c r="F62" s="1" t="s">
        <v>10</v>
      </c>
    </row>
    <row r="63" customFormat="false" ht="12.75" hidden="false" customHeight="false" outlineLevel="0" collapsed="false">
      <c r="A63" s="1" t="n">
        <v>316</v>
      </c>
      <c r="B63" s="22" t="n">
        <v>44673</v>
      </c>
      <c r="C63" s="2" t="n">
        <v>0.597222222222222</v>
      </c>
      <c r="D63" s="2" t="n">
        <v>0.618055555555556</v>
      </c>
      <c r="E63" s="1" t="s">
        <v>267</v>
      </c>
      <c r="F63" s="1" t="s">
        <v>10</v>
      </c>
    </row>
    <row r="64" customFormat="false" ht="12.75" hidden="false" customHeight="false" outlineLevel="0" collapsed="false">
      <c r="A64" s="1" t="n">
        <v>311</v>
      </c>
      <c r="B64" s="22" t="n">
        <v>44673</v>
      </c>
      <c r="C64" s="2" t="n">
        <v>0.361111111111111</v>
      </c>
      <c r="D64" s="2" t="n">
        <v>0.651388888888889</v>
      </c>
      <c r="E64" s="1" t="s">
        <v>268</v>
      </c>
      <c r="F64" s="1" t="s">
        <v>10</v>
      </c>
    </row>
    <row r="65" customFormat="false" ht="12.75" hidden="false" customHeight="false" outlineLevel="0" collapsed="false">
      <c r="A65" s="1" t="n">
        <v>315</v>
      </c>
      <c r="B65" s="22" t="n">
        <v>44673</v>
      </c>
      <c r="C65" s="2" t="n">
        <v>0.38125</v>
      </c>
      <c r="D65" s="2" t="n">
        <v>0.434027777777778</v>
      </c>
      <c r="E65" s="1" t="s">
        <v>269</v>
      </c>
    </row>
    <row r="66" customFormat="false" ht="12.75" hidden="false" customHeight="false" outlineLevel="0" collapsed="false">
      <c r="A66" s="1" t="n">
        <v>340</v>
      </c>
      <c r="B66" s="22" t="n">
        <v>44673</v>
      </c>
      <c r="C66" s="2" t="n">
        <v>0.598611111111111</v>
      </c>
      <c r="D66" s="2" t="n">
        <v>0.625694444444444</v>
      </c>
      <c r="E66" s="1" t="s">
        <v>270</v>
      </c>
    </row>
    <row r="67" customFormat="false" ht="12.75" hidden="false" customHeight="false" outlineLevel="0" collapsed="false">
      <c r="A67" s="1" t="n">
        <v>323</v>
      </c>
      <c r="B67" s="22" t="n">
        <v>44676</v>
      </c>
      <c r="C67" s="2" t="n">
        <v>0.647222222222222</v>
      </c>
      <c r="D67" s="2" t="n">
        <v>0.690972222222222</v>
      </c>
      <c r="E67" s="1" t="s">
        <v>271</v>
      </c>
      <c r="F67" s="1" t="s">
        <v>64</v>
      </c>
    </row>
    <row r="68" customFormat="false" ht="12.75" hidden="false" customHeight="false" outlineLevel="0" collapsed="false">
      <c r="A68" s="1" t="n">
        <v>317</v>
      </c>
      <c r="B68" s="22" t="n">
        <v>44676</v>
      </c>
      <c r="C68" s="2" t="n">
        <v>0.388888888888889</v>
      </c>
      <c r="D68" s="2" t="n">
        <v>0.628472222222222</v>
      </c>
      <c r="E68" s="1" t="s">
        <v>272</v>
      </c>
    </row>
    <row r="69" customFormat="false" ht="12.75" hidden="false" customHeight="false" outlineLevel="0" collapsed="false">
      <c r="A69" s="1" t="n">
        <v>342</v>
      </c>
      <c r="B69" s="22" t="n">
        <v>44676</v>
      </c>
      <c r="C69" s="2" t="n">
        <v>0.354166666666667</v>
      </c>
      <c r="D69" s="2" t="n">
        <v>0.631944444444444</v>
      </c>
      <c r="E69" s="1" t="s">
        <v>273</v>
      </c>
      <c r="F69" s="1" t="s">
        <v>64</v>
      </c>
    </row>
    <row r="70" customFormat="false" ht="12.75" hidden="false" customHeight="false" outlineLevel="0" collapsed="false">
      <c r="A70" s="1" t="n">
        <v>318</v>
      </c>
      <c r="B70" s="22" t="n">
        <v>44677</v>
      </c>
      <c r="C70" s="2" t="n">
        <v>0.409722222222222</v>
      </c>
      <c r="D70" s="2" t="n">
        <v>0.541666666666667</v>
      </c>
      <c r="E70" s="1" t="s">
        <v>274</v>
      </c>
    </row>
    <row r="71" customFormat="false" ht="12.75" hidden="false" customHeight="false" outlineLevel="0" collapsed="false">
      <c r="A71" s="1" t="n">
        <v>343</v>
      </c>
      <c r="B71" s="22" t="n">
        <v>44677</v>
      </c>
      <c r="C71" s="2" t="n">
        <v>0.357638888888889</v>
      </c>
      <c r="D71" s="2" t="n">
        <v>0.652777777777778</v>
      </c>
      <c r="E71" s="1" t="s">
        <v>275</v>
      </c>
      <c r="F71" s="1" t="s">
        <v>64</v>
      </c>
    </row>
    <row r="72" customFormat="false" ht="12.75" hidden="false" customHeight="false" outlineLevel="0" collapsed="false">
      <c r="A72" s="1" t="n">
        <v>319</v>
      </c>
      <c r="B72" s="22" t="n">
        <v>44678</v>
      </c>
      <c r="C72" s="2" t="n">
        <v>0.394444444444444</v>
      </c>
      <c r="D72" s="2" t="n">
        <v>0.472222222222222</v>
      </c>
      <c r="E72" s="1" t="s">
        <v>276</v>
      </c>
      <c r="F72" s="1" t="s">
        <v>10</v>
      </c>
    </row>
    <row r="73" customFormat="false" ht="12.75" hidden="false" customHeight="false" outlineLevel="0" collapsed="false">
      <c r="A73" s="1" t="n">
        <v>319</v>
      </c>
      <c r="B73" s="22" t="n">
        <v>44678</v>
      </c>
      <c r="C73" s="2" t="n">
        <v>0.574305555555556</v>
      </c>
      <c r="D73" s="2" t="n">
        <v>0.667361111111111</v>
      </c>
      <c r="E73" s="1" t="s">
        <v>277</v>
      </c>
      <c r="F73" s="1" t="s">
        <v>10</v>
      </c>
    </row>
    <row r="74" customFormat="false" ht="12.75" hidden="false" customHeight="false" outlineLevel="0" collapsed="false">
      <c r="A74" s="1" t="n">
        <v>344</v>
      </c>
      <c r="B74" s="22" t="n">
        <v>44678</v>
      </c>
      <c r="C74" s="2" t="n">
        <v>0.354166666666667</v>
      </c>
      <c r="D74" s="2" t="n">
        <v>0.675</v>
      </c>
      <c r="E74" s="1" t="s">
        <v>278</v>
      </c>
      <c r="F74" s="1" t="s">
        <v>10</v>
      </c>
    </row>
    <row r="75" customFormat="false" ht="12.75" hidden="false" customHeight="false" outlineLevel="0" collapsed="false">
      <c r="A75" s="1" t="n">
        <v>320</v>
      </c>
      <c r="B75" s="22" t="n">
        <v>44679</v>
      </c>
      <c r="C75" s="2" t="n">
        <v>0.370138888888889</v>
      </c>
      <c r="D75" s="2" t="n">
        <v>0.463194444444444</v>
      </c>
      <c r="E75" s="1" t="s">
        <v>279</v>
      </c>
    </row>
    <row r="76" customFormat="false" ht="12.75" hidden="false" customHeight="false" outlineLevel="0" collapsed="false">
      <c r="A76" s="1" t="n">
        <v>321</v>
      </c>
      <c r="B76" s="22" t="n">
        <v>44679</v>
      </c>
      <c r="C76" s="2" t="n">
        <v>0.56875</v>
      </c>
      <c r="D76" s="2" t="n">
        <v>0.602777777777778</v>
      </c>
      <c r="E76" s="1" t="s">
        <v>280</v>
      </c>
    </row>
    <row r="77" customFormat="false" ht="12.75" hidden="false" customHeight="false" outlineLevel="0" collapsed="false">
      <c r="A77" s="1" t="n">
        <v>345</v>
      </c>
      <c r="B77" s="22" t="n">
        <v>44679</v>
      </c>
      <c r="C77" s="2" t="n">
        <v>0.347222222222222</v>
      </c>
      <c r="D77" s="2" t="n">
        <v>0.673611111111111</v>
      </c>
      <c r="E77" s="1" t="s">
        <v>281</v>
      </c>
      <c r="F77" s="1" t="s">
        <v>10</v>
      </c>
    </row>
    <row r="78" customFormat="false" ht="12.75" hidden="false" customHeight="false" outlineLevel="0" collapsed="false">
      <c r="A78" s="1" t="n">
        <v>322</v>
      </c>
      <c r="B78" s="22" t="n">
        <v>44680</v>
      </c>
      <c r="C78" s="2" t="n">
        <v>0.391666666666667</v>
      </c>
      <c r="D78" s="2" t="n">
        <v>0.479166666666667</v>
      </c>
      <c r="E78" s="1" t="s">
        <v>282</v>
      </c>
    </row>
    <row r="79" customFormat="false" ht="12.75" hidden="false" customHeight="false" outlineLevel="0" collapsed="false">
      <c r="A79" s="1" t="n">
        <v>346</v>
      </c>
      <c r="B79" s="22" t="n">
        <v>44680</v>
      </c>
      <c r="C79" s="2" t="n">
        <v>0.347222222222222</v>
      </c>
      <c r="D79" s="2" t="n">
        <v>0.640277777777778</v>
      </c>
      <c r="E79" s="1" t="s">
        <v>283</v>
      </c>
      <c r="F79" s="1" t="s">
        <v>10</v>
      </c>
    </row>
    <row r="80" customFormat="false" ht="12.75" hidden="false" customHeight="false" outlineLevel="0" collapsed="false">
      <c r="A80" s="1" t="n">
        <v>334</v>
      </c>
      <c r="B80" s="22" t="n">
        <v>44680</v>
      </c>
      <c r="C80" s="2" t="n">
        <v>0.583333333333333</v>
      </c>
      <c r="D80" s="2" t="n">
        <v>0.598611111111111</v>
      </c>
      <c r="E80" s="1" t="s">
        <v>284</v>
      </c>
    </row>
    <row r="81" customFormat="false" ht="12.75" hidden="false" customHeight="false" outlineLevel="0" collapsed="false">
      <c r="A81" s="1" t="n">
        <v>373</v>
      </c>
      <c r="B81" s="22" t="n">
        <v>44680</v>
      </c>
      <c r="C81" s="2" t="n">
        <v>0.356944444444444</v>
      </c>
      <c r="D81" s="2" t="n">
        <v>0.5625</v>
      </c>
      <c r="E81" s="1" t="s">
        <v>114</v>
      </c>
    </row>
    <row r="82" customFormat="false" ht="12.75" hidden="false" customHeight="false" outlineLevel="0" collapsed="false">
      <c r="B82" s="22"/>
    </row>
    <row r="83" customFormat="false" ht="12.75" hidden="false" customHeight="false" outlineLevel="0" collapsed="false">
      <c r="B83" s="22"/>
    </row>
    <row r="84" customFormat="false" ht="12.75" hidden="false" customHeight="false" outlineLevel="0" collapsed="false">
      <c r="B84" s="22"/>
    </row>
    <row r="85" customFormat="false" ht="12.75" hidden="false" customHeight="false" outlineLevel="0" collapsed="false">
      <c r="B85" s="22"/>
    </row>
    <row r="86" customFormat="false" ht="12.75" hidden="false" customHeight="false" outlineLevel="0" collapsed="false">
      <c r="B86" s="22"/>
    </row>
    <row r="87" customFormat="false" ht="12.75" hidden="false" customHeight="false" outlineLevel="0" collapsed="false">
      <c r="B87" s="22"/>
    </row>
    <row r="88" customFormat="false" ht="12.75" hidden="false" customHeight="false" outlineLevel="0" collapsed="false">
      <c r="B88" s="22"/>
    </row>
    <row r="89" customFormat="false" ht="12.75" hidden="false" customHeight="false" outlineLevel="0" collapsed="false">
      <c r="B89" s="22"/>
    </row>
    <row r="90" customFormat="false" ht="12.75" hidden="false" customHeight="false" outlineLevel="0" collapsed="false">
      <c r="B90" s="22"/>
    </row>
    <row r="91" customFormat="false" ht="12.75" hidden="false" customHeight="false" outlineLevel="0" collapsed="false">
      <c r="B91" s="22"/>
    </row>
    <row r="92" customFormat="false" ht="12.75" hidden="false" customHeight="false" outlineLevel="0" collapsed="false">
      <c r="B92" s="27"/>
    </row>
    <row r="93" customFormat="false" ht="12.75" hidden="false" customHeight="false" outlineLevel="0" collapsed="false">
      <c r="B93" s="27"/>
    </row>
    <row r="94" customFormat="false" ht="12.75" hidden="false" customHeight="false" outlineLevel="0" collapsed="false">
      <c r="B94" s="27"/>
    </row>
    <row r="95" customFormat="false" ht="12.75" hidden="false" customHeight="false" outlineLevel="0" collapsed="false">
      <c r="B95" s="27"/>
    </row>
  </sheetData>
  <mergeCells count="1">
    <mergeCell ref="A1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73" activePane="bottomLeft" state="frozen"/>
      <selection pane="topLeft" activeCell="A1" activeCellId="0" sqref="A1"/>
      <selection pane="bottomLeft" activeCell="A95" activeCellId="0" sqref="A95"/>
    </sheetView>
  </sheetViews>
  <sheetFormatPr defaultColWidth="9.5625" defaultRowHeight="12.75" zeroHeight="false" outlineLevelRow="0" outlineLevelCol="0"/>
  <cols>
    <col collapsed="false" customWidth="true" hidden="false" outlineLevel="0" max="1" min="1" style="31" width="13.41"/>
    <col collapsed="false" customWidth="true" hidden="false" outlineLevel="0" max="2" min="2" style="31" width="18.56"/>
    <col collapsed="false" customWidth="true" hidden="false" outlineLevel="0" max="3" min="3" style="32" width="20.41"/>
    <col collapsed="false" customWidth="true" hidden="false" outlineLevel="0" max="4" min="4" style="32" width="19.41"/>
    <col collapsed="false" customWidth="true" hidden="false" outlineLevel="0" max="5" min="5" style="31" width="28.56"/>
    <col collapsed="false" customWidth="true" hidden="false" outlineLevel="0" max="6" min="6" style="31" width="28.85"/>
    <col collapsed="false" customWidth="false" hidden="false" outlineLevel="0" max="257" min="7" style="33" width="9.56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</row>
    <row r="3" s="9" customFormat="true" ht="31.5" hidden="false" customHeight="false" outlineLevel="0" collapsed="false">
      <c r="A3" s="23" t="s">
        <v>1</v>
      </c>
      <c r="B3" s="24" t="s">
        <v>2</v>
      </c>
      <c r="C3" s="25" t="s">
        <v>3</v>
      </c>
      <c r="D3" s="25" t="s">
        <v>4</v>
      </c>
      <c r="E3" s="26" t="s">
        <v>5</v>
      </c>
      <c r="F3" s="25" t="s">
        <v>6</v>
      </c>
    </row>
    <row r="4" s="36" customFormat="true" ht="12.75" hidden="false" customHeight="false" outlineLevel="0" collapsed="false">
      <c r="A4" s="34" t="n">
        <v>355</v>
      </c>
      <c r="B4" s="28" t="n">
        <v>44693</v>
      </c>
      <c r="C4" s="35" t="n">
        <v>0.371527777777778</v>
      </c>
      <c r="D4" s="35" t="n">
        <v>0.420138888888889</v>
      </c>
      <c r="E4" s="31" t="s">
        <v>285</v>
      </c>
      <c r="F4" s="34"/>
    </row>
    <row r="5" customFormat="false" ht="12.75" hidden="false" customHeight="false" outlineLevel="0" collapsed="false">
      <c r="A5" s="31" t="n">
        <v>356</v>
      </c>
      <c r="B5" s="28" t="n">
        <v>44693</v>
      </c>
      <c r="C5" s="32" t="n">
        <v>0.559027777777778</v>
      </c>
      <c r="D5" s="32" t="n">
        <v>0.583333333333333</v>
      </c>
      <c r="E5" s="31" t="s">
        <v>286</v>
      </c>
    </row>
    <row r="6" customFormat="false" ht="12.75" hidden="false" customHeight="false" outlineLevel="0" collapsed="false">
      <c r="A6" s="31" t="n">
        <v>389</v>
      </c>
      <c r="B6" s="28" t="n">
        <v>44693</v>
      </c>
      <c r="C6" s="32" t="n">
        <v>0.381944444444444</v>
      </c>
      <c r="D6" s="32" t="n">
        <v>0.642361111111111</v>
      </c>
      <c r="E6" s="31" t="s">
        <v>287</v>
      </c>
      <c r="F6" s="31" t="s">
        <v>64</v>
      </c>
    </row>
    <row r="7" customFormat="false" ht="12.75" hidden="false" customHeight="false" outlineLevel="0" collapsed="false">
      <c r="A7" s="31" t="n">
        <v>390</v>
      </c>
      <c r="B7" s="28" t="n">
        <v>44693</v>
      </c>
      <c r="C7" s="32" t="n">
        <v>0.350694444444444</v>
      </c>
      <c r="D7" s="32" t="n">
        <v>0.645833333333333</v>
      </c>
      <c r="E7" s="31" t="s">
        <v>288</v>
      </c>
      <c r="F7" s="31" t="s">
        <v>64</v>
      </c>
    </row>
    <row r="8" customFormat="false" ht="12.75" hidden="false" customHeight="false" outlineLevel="0" collapsed="false">
      <c r="A8" s="1" t="n">
        <v>357</v>
      </c>
      <c r="B8" s="28" t="n">
        <v>44694</v>
      </c>
      <c r="C8" s="2" t="n">
        <v>0.370138888888889</v>
      </c>
      <c r="D8" s="2" t="n">
        <v>0.434027777777778</v>
      </c>
      <c r="E8" s="1" t="s">
        <v>289</v>
      </c>
      <c r="F8" s="1"/>
    </row>
    <row r="9" customFormat="false" ht="12.75" hidden="false" customHeight="false" outlineLevel="0" collapsed="false">
      <c r="A9" s="1" t="n">
        <v>358</v>
      </c>
      <c r="B9" s="28" t="n">
        <v>44694</v>
      </c>
      <c r="C9" s="2" t="n">
        <v>0.561111111111111</v>
      </c>
      <c r="D9" s="2" t="n">
        <v>0.628472222222222</v>
      </c>
      <c r="E9" s="1" t="s">
        <v>290</v>
      </c>
      <c r="F9" s="31" t="s">
        <v>64</v>
      </c>
    </row>
    <row r="10" customFormat="false" ht="12.75" hidden="false" customHeight="false" outlineLevel="0" collapsed="false">
      <c r="A10" s="1" t="n">
        <v>359</v>
      </c>
      <c r="B10" s="28" t="n">
        <v>44694</v>
      </c>
      <c r="C10" s="2" t="n">
        <v>0.381944444444444</v>
      </c>
      <c r="D10" s="2" t="n">
        <v>0.697916666666667</v>
      </c>
      <c r="E10" s="1" t="s">
        <v>291</v>
      </c>
      <c r="F10" s="1"/>
    </row>
    <row r="11" customFormat="false" ht="12.75" hidden="false" customHeight="false" outlineLevel="0" collapsed="false">
      <c r="A11" s="1" t="n">
        <v>391</v>
      </c>
      <c r="B11" s="28" t="n">
        <v>44694</v>
      </c>
      <c r="C11" s="2" t="n">
        <v>0.357638888888889</v>
      </c>
      <c r="D11" s="2" t="n">
        <v>0.620138888888889</v>
      </c>
      <c r="E11" s="1" t="s">
        <v>292</v>
      </c>
      <c r="F11" s="31" t="s">
        <v>64</v>
      </c>
    </row>
    <row r="12" customFormat="false" ht="12.75" hidden="false" customHeight="false" outlineLevel="0" collapsed="false">
      <c r="A12" s="1" t="n">
        <v>410</v>
      </c>
      <c r="B12" s="28" t="n">
        <v>44694</v>
      </c>
      <c r="C12" s="2" t="n">
        <v>0.406944444444445</v>
      </c>
      <c r="D12" s="2" t="n">
        <v>17807</v>
      </c>
      <c r="E12" s="1" t="s">
        <v>293</v>
      </c>
      <c r="F12" s="1"/>
    </row>
    <row r="13" customFormat="false" ht="12.75" hidden="false" customHeight="false" outlineLevel="0" collapsed="false">
      <c r="A13" s="1"/>
      <c r="B13" s="28" t="n">
        <v>44694</v>
      </c>
      <c r="C13" s="2" t="n">
        <v>0.625</v>
      </c>
      <c r="D13" s="2" t="n">
        <v>0.708333333333333</v>
      </c>
      <c r="E13" s="1" t="s">
        <v>294</v>
      </c>
      <c r="F13" s="14"/>
    </row>
    <row r="14" customFormat="false" ht="12.75" hidden="false" customHeight="false" outlineLevel="0" collapsed="false">
      <c r="A14" s="1" t="n">
        <v>359</v>
      </c>
      <c r="B14" s="22" t="n">
        <v>44697</v>
      </c>
      <c r="C14" s="2" t="n">
        <v>0.392361111111111</v>
      </c>
      <c r="D14" s="2" t="n">
        <v>0.649305555555556</v>
      </c>
      <c r="E14" s="1" t="s">
        <v>295</v>
      </c>
      <c r="F14" s="1"/>
    </row>
    <row r="15" customFormat="false" ht="12.75" hidden="false" customHeight="false" outlineLevel="0" collapsed="false">
      <c r="A15" s="1" t="n">
        <v>383</v>
      </c>
      <c r="B15" s="22" t="n">
        <v>44697</v>
      </c>
      <c r="C15" s="2" t="n">
        <v>0.411805555555556</v>
      </c>
      <c r="D15" s="2" t="n">
        <v>0.765277777777778</v>
      </c>
      <c r="E15" s="1" t="s">
        <v>296</v>
      </c>
      <c r="F15" s="1"/>
    </row>
    <row r="16" customFormat="false" ht="12.75" hidden="false" customHeight="false" outlineLevel="0" collapsed="false">
      <c r="A16" s="1" t="n">
        <v>395</v>
      </c>
      <c r="B16" s="27" t="n">
        <v>44697</v>
      </c>
      <c r="C16" s="2" t="n">
        <v>0.368055555555556</v>
      </c>
      <c r="D16" s="2" t="n">
        <v>0.440972222222222</v>
      </c>
      <c r="E16" s="1" t="s">
        <v>297</v>
      </c>
      <c r="F16" s="1"/>
    </row>
    <row r="17" customFormat="false" ht="12.75" hidden="false" customHeight="false" outlineLevel="0" collapsed="false">
      <c r="A17" s="1" t="n">
        <v>412</v>
      </c>
      <c r="B17" s="27" t="n">
        <v>44697</v>
      </c>
      <c r="C17" s="2" t="n">
        <v>0.364583333333333</v>
      </c>
      <c r="D17" s="2" t="n">
        <v>0.694444444444445</v>
      </c>
      <c r="E17" s="1" t="s">
        <v>298</v>
      </c>
      <c r="F17" s="1" t="s">
        <v>10</v>
      </c>
    </row>
    <row r="18" customFormat="false" ht="12.75" hidden="false" customHeight="false" outlineLevel="0" collapsed="false">
      <c r="A18" s="1" t="n">
        <v>413</v>
      </c>
      <c r="B18" s="27" t="n">
        <v>44697</v>
      </c>
      <c r="C18" s="2" t="n">
        <v>0.354166666666667</v>
      </c>
      <c r="D18" s="2" t="n">
        <v>0.716666666666667</v>
      </c>
      <c r="E18" s="1" t="s">
        <v>299</v>
      </c>
      <c r="F18" s="1" t="s">
        <v>10</v>
      </c>
    </row>
    <row r="19" customFormat="false" ht="12.75" hidden="false" customHeight="false" outlineLevel="0" collapsed="false">
      <c r="A19" s="1" t="n">
        <v>439</v>
      </c>
      <c r="B19" s="27" t="n">
        <v>44697</v>
      </c>
      <c r="C19" s="2" t="n">
        <v>0.583333333333333</v>
      </c>
      <c r="D19" s="2" t="n">
        <v>0.708333333333333</v>
      </c>
      <c r="E19" s="1" t="s">
        <v>300</v>
      </c>
      <c r="F19" s="1"/>
    </row>
    <row r="20" customFormat="false" ht="12.75" hidden="false" customHeight="false" outlineLevel="0" collapsed="false">
      <c r="A20" s="1" t="n">
        <v>338</v>
      </c>
      <c r="B20" s="27" t="n">
        <v>44698</v>
      </c>
      <c r="C20" s="2" t="n">
        <v>0.416666666666667</v>
      </c>
      <c r="D20" s="2" t="n">
        <v>0.7125</v>
      </c>
      <c r="E20" s="1" t="s">
        <v>301</v>
      </c>
      <c r="F20" s="1"/>
    </row>
    <row r="21" customFormat="false" ht="12.75" hidden="false" customHeight="false" outlineLevel="0" collapsed="false">
      <c r="A21" s="1" t="n">
        <v>395</v>
      </c>
      <c r="B21" s="27" t="n">
        <v>44698</v>
      </c>
      <c r="C21" s="2" t="n">
        <v>0.369444444444444</v>
      </c>
      <c r="D21" s="2" t="n">
        <v>0.397222222222222</v>
      </c>
      <c r="E21" s="1" t="s">
        <v>302</v>
      </c>
      <c r="F21" s="1"/>
    </row>
    <row r="22" customFormat="false" ht="12.75" hidden="false" customHeight="false" outlineLevel="0" collapsed="false">
      <c r="A22" s="1" t="n">
        <v>396</v>
      </c>
      <c r="B22" s="27" t="n">
        <v>44698</v>
      </c>
      <c r="C22" s="2" t="n">
        <v>0.615277777777778</v>
      </c>
      <c r="D22" s="2" t="n">
        <v>0.644444444444445</v>
      </c>
      <c r="E22" s="1" t="s">
        <v>303</v>
      </c>
      <c r="F22" s="1"/>
    </row>
    <row r="23" customFormat="false" ht="12.75" hidden="false" customHeight="false" outlineLevel="0" collapsed="false">
      <c r="A23" s="1" t="n">
        <v>415</v>
      </c>
      <c r="B23" s="27" t="n">
        <v>44698</v>
      </c>
      <c r="C23" s="2" t="n">
        <v>0.347222222222222</v>
      </c>
      <c r="D23" s="2" t="n">
        <v>0.6875</v>
      </c>
      <c r="E23" s="1" t="s">
        <v>304</v>
      </c>
      <c r="F23" s="1" t="s">
        <v>10</v>
      </c>
    </row>
    <row r="24" customFormat="false" ht="12.75" hidden="false" customHeight="false" outlineLevel="0" collapsed="false">
      <c r="A24" s="1" t="n">
        <v>414</v>
      </c>
      <c r="B24" s="27" t="n">
        <v>44698</v>
      </c>
      <c r="C24" s="2" t="n">
        <v>0.347916666666667</v>
      </c>
      <c r="D24" s="2" t="n">
        <v>0.7125</v>
      </c>
      <c r="E24" s="1" t="s">
        <v>305</v>
      </c>
      <c r="F24" s="1" t="s">
        <v>10</v>
      </c>
    </row>
    <row r="25" customFormat="false" ht="12.75" hidden="false" customHeight="false" outlineLevel="0" collapsed="false">
      <c r="A25" s="1" t="n">
        <v>429</v>
      </c>
      <c r="B25" s="27" t="n">
        <v>44698</v>
      </c>
      <c r="C25" s="2" t="n">
        <v>0.378472222222222</v>
      </c>
      <c r="D25" s="2" t="n">
        <v>0.7125</v>
      </c>
      <c r="E25" s="1" t="s">
        <v>306</v>
      </c>
      <c r="F25" s="1"/>
    </row>
    <row r="26" customFormat="false" ht="12.75" hidden="false" customHeight="false" outlineLevel="0" collapsed="false">
      <c r="A26" s="1" t="n">
        <v>416</v>
      </c>
      <c r="B26" s="22" t="n">
        <v>44699</v>
      </c>
      <c r="C26" s="2" t="n">
        <v>0.368055555555556</v>
      </c>
      <c r="D26" s="2" t="n">
        <v>0.6625</v>
      </c>
      <c r="E26" s="1" t="s">
        <v>307</v>
      </c>
    </row>
    <row r="27" customFormat="false" ht="12.75" hidden="false" customHeight="false" outlineLevel="0" collapsed="false">
      <c r="A27" s="1" t="n">
        <v>417</v>
      </c>
      <c r="B27" s="22" t="n">
        <v>44699</v>
      </c>
      <c r="C27" s="2" t="n">
        <v>0.357638888888889</v>
      </c>
      <c r="D27" s="2" t="n">
        <v>0.653472222222222</v>
      </c>
      <c r="E27" s="1" t="s">
        <v>308</v>
      </c>
    </row>
    <row r="28" customFormat="false" ht="12.75" hidden="false" customHeight="false" outlineLevel="0" collapsed="false">
      <c r="A28" s="1" t="n">
        <v>397</v>
      </c>
      <c r="B28" s="22" t="n">
        <v>44699</v>
      </c>
      <c r="C28" s="2" t="n">
        <v>0.393055555555556</v>
      </c>
      <c r="D28" s="2" t="n">
        <v>0.456944444444444</v>
      </c>
      <c r="E28" s="1" t="s">
        <v>309</v>
      </c>
    </row>
    <row r="29" customFormat="false" ht="12.75" hidden="false" customHeight="false" outlineLevel="0" collapsed="false">
      <c r="A29" s="1" t="n">
        <v>398</v>
      </c>
      <c r="B29" s="22" t="n">
        <v>44699</v>
      </c>
      <c r="C29" s="2" t="n">
        <v>0.576388888888889</v>
      </c>
      <c r="D29" s="2" t="n">
        <v>0.63125</v>
      </c>
      <c r="E29" s="1" t="s">
        <v>310</v>
      </c>
    </row>
    <row r="30" customFormat="false" ht="12.75" hidden="false" customHeight="false" outlineLevel="0" collapsed="false">
      <c r="A30" s="1" t="n">
        <v>426</v>
      </c>
      <c r="B30" s="22" t="n">
        <v>44699</v>
      </c>
      <c r="C30" s="2" t="n">
        <v>0.384722222222222</v>
      </c>
      <c r="D30" s="2" t="n">
        <v>0.642361111111111</v>
      </c>
      <c r="E30" s="1" t="s">
        <v>311</v>
      </c>
    </row>
    <row r="31" customFormat="false" ht="12.75" hidden="false" customHeight="false" outlineLevel="0" collapsed="false">
      <c r="A31" s="1" t="n">
        <v>442</v>
      </c>
      <c r="B31" s="22" t="n">
        <v>44699</v>
      </c>
      <c r="C31" s="2" t="n">
        <v>0.382638888888889</v>
      </c>
      <c r="D31" s="2" t="n">
        <v>0.686111111111111</v>
      </c>
      <c r="E31" s="1" t="s">
        <v>312</v>
      </c>
    </row>
    <row r="32" customFormat="false" ht="12.75" hidden="false" customHeight="false" outlineLevel="0" collapsed="false">
      <c r="A32" s="1" t="n">
        <v>431</v>
      </c>
      <c r="B32" s="22" t="n">
        <v>44699</v>
      </c>
      <c r="C32" s="2" t="n">
        <v>0.377083333333333</v>
      </c>
      <c r="D32" s="2" t="n">
        <v>0.431944444444444</v>
      </c>
      <c r="E32" s="1" t="s">
        <v>313</v>
      </c>
    </row>
    <row r="33" customFormat="false" ht="12.75" hidden="false" customHeight="false" outlineLevel="0" collapsed="false">
      <c r="A33" s="1" t="n">
        <v>427</v>
      </c>
      <c r="B33" s="22" t="n">
        <v>44699</v>
      </c>
      <c r="C33" s="2" t="n">
        <v>0.356944444444444</v>
      </c>
      <c r="D33" s="2" t="n">
        <v>0.496527777777778</v>
      </c>
      <c r="E33" s="1" t="s">
        <v>314</v>
      </c>
    </row>
    <row r="34" customFormat="false" ht="12.75" hidden="false" customHeight="false" outlineLevel="0" collapsed="false">
      <c r="A34" s="31" t="n">
        <v>419</v>
      </c>
      <c r="B34" s="20" t="s">
        <v>315</v>
      </c>
      <c r="C34" s="32" t="n">
        <v>0.357638888888889</v>
      </c>
      <c r="D34" s="32" t="n">
        <v>0.64375</v>
      </c>
      <c r="E34" s="31" t="s">
        <v>316</v>
      </c>
    </row>
    <row r="35" customFormat="false" ht="12.75" hidden="false" customHeight="false" outlineLevel="0" collapsed="false">
      <c r="A35" s="31" t="n">
        <v>418</v>
      </c>
      <c r="B35" s="20" t="s">
        <v>315</v>
      </c>
      <c r="C35" s="32" t="n">
        <v>0.354166666666667</v>
      </c>
      <c r="D35" s="32" t="n">
        <v>0.641666666666667</v>
      </c>
      <c r="E35" s="31" t="s">
        <v>317</v>
      </c>
    </row>
    <row r="36" customFormat="false" ht="12.75" hidden="false" customHeight="false" outlineLevel="0" collapsed="false">
      <c r="A36" s="31" t="n">
        <v>399</v>
      </c>
      <c r="B36" s="20" t="s">
        <v>315</v>
      </c>
      <c r="C36" s="32" t="n">
        <v>0.395833333333333</v>
      </c>
      <c r="D36" s="32" t="n">
        <v>0.543055555555556</v>
      </c>
      <c r="E36" s="31" t="s">
        <v>318</v>
      </c>
    </row>
    <row r="37" customFormat="false" ht="12.75" hidden="false" customHeight="false" outlineLevel="0" collapsed="false">
      <c r="A37" s="31" t="n">
        <v>447</v>
      </c>
      <c r="B37" s="20" t="s">
        <v>315</v>
      </c>
      <c r="C37" s="32" t="n">
        <v>0.386805555555556</v>
      </c>
      <c r="D37" s="32" t="n">
        <v>0.427777777777778</v>
      </c>
      <c r="E37" s="31" t="s">
        <v>319</v>
      </c>
    </row>
    <row r="38" customFormat="false" ht="12.75" hidden="false" customHeight="false" outlineLevel="0" collapsed="false">
      <c r="A38" s="31" t="n">
        <v>449</v>
      </c>
      <c r="B38" s="20" t="s">
        <v>315</v>
      </c>
      <c r="C38" s="32" t="n">
        <v>0.5625</v>
      </c>
      <c r="D38" s="32" t="s">
        <v>320</v>
      </c>
      <c r="E38" s="31" t="s">
        <v>321</v>
      </c>
    </row>
    <row r="39" customFormat="false" ht="12.75" hidden="false" customHeight="false" outlineLevel="0" collapsed="false">
      <c r="A39" s="31" t="n">
        <v>384</v>
      </c>
      <c r="B39" s="20" t="n">
        <v>44701</v>
      </c>
      <c r="C39" s="32" t="n">
        <v>0.425</v>
      </c>
      <c r="D39" s="32" t="n">
        <v>0.813888888888889</v>
      </c>
      <c r="E39" s="31" t="s">
        <v>322</v>
      </c>
    </row>
    <row r="40" customFormat="false" ht="12.75" hidden="false" customHeight="false" outlineLevel="0" collapsed="false">
      <c r="A40" s="31" t="n">
        <v>400</v>
      </c>
      <c r="B40" s="20" t="n">
        <v>44701</v>
      </c>
      <c r="C40" s="32" t="n">
        <v>0.383333333333333</v>
      </c>
      <c r="D40" s="32" t="n">
        <v>0.570138888888889</v>
      </c>
      <c r="E40" s="31" t="s">
        <v>323</v>
      </c>
    </row>
    <row r="41" customFormat="false" ht="12.75" hidden="false" customHeight="false" outlineLevel="0" collapsed="false">
      <c r="A41" s="31" t="n">
        <v>421</v>
      </c>
      <c r="B41" s="20" t="n">
        <v>44701</v>
      </c>
      <c r="C41" s="32" t="n">
        <v>0.340277777777778</v>
      </c>
      <c r="D41" s="32" t="n">
        <v>0.666666666666667</v>
      </c>
      <c r="E41" s="31" t="s">
        <v>324</v>
      </c>
      <c r="F41" s="31" t="s">
        <v>10</v>
      </c>
    </row>
    <row r="42" customFormat="false" ht="12.75" hidden="false" customHeight="false" outlineLevel="0" collapsed="false">
      <c r="A42" s="31" t="n">
        <v>420</v>
      </c>
      <c r="B42" s="20" t="n">
        <v>44701</v>
      </c>
      <c r="C42" s="32" t="n">
        <v>0.354166666666667</v>
      </c>
      <c r="D42" s="32" t="n">
        <v>0.659722222222222</v>
      </c>
      <c r="E42" s="31" t="s">
        <v>325</v>
      </c>
      <c r="F42" s="31" t="s">
        <v>10</v>
      </c>
    </row>
    <row r="43" customFormat="false" ht="12.75" hidden="false" customHeight="false" outlineLevel="0" collapsed="false">
      <c r="A43" s="31" t="n">
        <v>430</v>
      </c>
      <c r="B43" s="20" t="n">
        <v>44701</v>
      </c>
      <c r="C43" s="32" t="n">
        <v>0.425</v>
      </c>
      <c r="D43" s="32" t="n">
        <v>0.813888888888889</v>
      </c>
      <c r="E43" s="31" t="s">
        <v>258</v>
      </c>
    </row>
    <row r="44" customFormat="false" ht="12.75" hidden="false" customHeight="false" outlineLevel="0" collapsed="false">
      <c r="A44" s="31" t="n">
        <v>463</v>
      </c>
      <c r="B44" s="20" t="n">
        <v>44701</v>
      </c>
      <c r="C44" s="32" t="n">
        <v>0.425</v>
      </c>
      <c r="D44" s="32" t="n">
        <v>0.813888888888889</v>
      </c>
      <c r="E44" s="31" t="s">
        <v>326</v>
      </c>
    </row>
    <row r="45" customFormat="false" ht="12.75" hidden="false" customHeight="false" outlineLevel="0" collapsed="false">
      <c r="A45" s="31" t="n">
        <v>464</v>
      </c>
      <c r="B45" s="20" t="n">
        <v>44701</v>
      </c>
      <c r="C45" s="32" t="n">
        <v>0.354166666666667</v>
      </c>
      <c r="D45" s="32" t="n">
        <v>0.677083333333333</v>
      </c>
      <c r="E45" s="31" t="s">
        <v>327</v>
      </c>
      <c r="F45" s="31" t="s">
        <v>10</v>
      </c>
    </row>
    <row r="46" customFormat="false" ht="12.75" hidden="false" customHeight="false" outlineLevel="0" collapsed="false">
      <c r="A46" s="31" t="n">
        <v>401</v>
      </c>
      <c r="B46" s="20" t="n">
        <v>44704</v>
      </c>
      <c r="C46" s="32" t="n">
        <v>0.381944444444444</v>
      </c>
      <c r="D46" s="32" t="n">
        <v>0.458333333333333</v>
      </c>
      <c r="E46" s="31" t="s">
        <v>328</v>
      </c>
    </row>
    <row r="47" customFormat="false" ht="12.75" hidden="false" customHeight="false" outlineLevel="0" collapsed="false">
      <c r="A47" s="31" t="n">
        <v>402</v>
      </c>
      <c r="B47" s="20" t="n">
        <v>44704</v>
      </c>
      <c r="C47" s="32" t="n">
        <v>0.576388888888889</v>
      </c>
      <c r="D47" s="32" t="n">
        <v>0.638888888888889</v>
      </c>
      <c r="E47" s="31" t="s">
        <v>329</v>
      </c>
    </row>
    <row r="48" customFormat="false" ht="12.75" hidden="false" customHeight="false" outlineLevel="0" collapsed="false">
      <c r="A48" s="31" t="n">
        <v>470</v>
      </c>
      <c r="B48" s="20" t="n">
        <v>44704</v>
      </c>
      <c r="C48" s="32" t="n">
        <v>0.395833333333333</v>
      </c>
      <c r="D48" s="32" t="n">
        <v>0.480555555555556</v>
      </c>
      <c r="E48" s="31" t="s">
        <v>330</v>
      </c>
    </row>
    <row r="49" customFormat="false" ht="12.75" hidden="false" customHeight="false" outlineLevel="0" collapsed="false">
      <c r="A49" s="31" t="n">
        <v>471</v>
      </c>
      <c r="B49" s="20" t="n">
        <v>44704</v>
      </c>
      <c r="C49" s="32" t="n">
        <v>0.347222222222222</v>
      </c>
      <c r="D49" s="32" t="n">
        <v>0.614583333333333</v>
      </c>
      <c r="E49" s="31" t="s">
        <v>331</v>
      </c>
      <c r="F49" s="31" t="s">
        <v>64</v>
      </c>
    </row>
    <row r="50" customFormat="false" ht="12.75" hidden="false" customHeight="false" outlineLevel="0" collapsed="false">
      <c r="A50" s="31" t="n">
        <v>480</v>
      </c>
      <c r="B50" s="20" t="n">
        <v>44704</v>
      </c>
      <c r="C50" s="32" t="n">
        <v>0.378472222222222</v>
      </c>
      <c r="D50" s="32" t="n">
        <v>0.5625</v>
      </c>
      <c r="E50" s="31" t="s">
        <v>332</v>
      </c>
      <c r="F50" s="31" t="s">
        <v>64</v>
      </c>
    </row>
    <row r="51" customFormat="false" ht="12.75" hidden="false" customHeight="false" outlineLevel="0" collapsed="false">
      <c r="A51" s="31" t="n">
        <v>328</v>
      </c>
      <c r="B51" s="20" t="n">
        <v>44705</v>
      </c>
      <c r="C51" s="32" t="n">
        <v>0.433333333333333</v>
      </c>
      <c r="D51" s="32" t="n">
        <v>0.673611111111111</v>
      </c>
      <c r="E51" s="31" t="s">
        <v>333</v>
      </c>
    </row>
    <row r="52" customFormat="false" ht="12.75" hidden="false" customHeight="false" outlineLevel="0" collapsed="false">
      <c r="A52" s="31" t="n">
        <v>330</v>
      </c>
      <c r="B52" s="20" t="n">
        <v>44705</v>
      </c>
      <c r="C52" s="32" t="n">
        <v>0.416666666666667</v>
      </c>
      <c r="D52" s="32" t="n">
        <v>0.6875</v>
      </c>
      <c r="E52" s="31" t="s">
        <v>334</v>
      </c>
      <c r="F52" s="31" t="s">
        <v>64</v>
      </c>
    </row>
    <row r="53" customFormat="false" ht="12.75" hidden="false" customHeight="false" outlineLevel="0" collapsed="false">
      <c r="A53" s="31" t="n">
        <v>339</v>
      </c>
      <c r="B53" s="20" t="n">
        <v>44705</v>
      </c>
      <c r="C53" s="32" t="n">
        <v>0.391666666666667</v>
      </c>
      <c r="D53" s="32" t="n">
        <v>0.759027777777778</v>
      </c>
      <c r="E53" s="31" t="s">
        <v>335</v>
      </c>
      <c r="F53" s="31" t="s">
        <v>64</v>
      </c>
    </row>
    <row r="54" customFormat="false" ht="12.75" hidden="false" customHeight="false" outlineLevel="0" collapsed="false">
      <c r="A54" s="31" t="n">
        <v>367</v>
      </c>
      <c r="B54" s="20" t="n">
        <v>44705</v>
      </c>
      <c r="C54" s="32" t="n">
        <v>0.433333333333333</v>
      </c>
      <c r="D54" s="32" t="n">
        <v>0.673611111111111</v>
      </c>
      <c r="E54" s="31" t="s">
        <v>333</v>
      </c>
    </row>
    <row r="55" customFormat="false" ht="12.75" hidden="false" customHeight="false" outlineLevel="0" collapsed="false">
      <c r="A55" s="31" t="n">
        <v>403</v>
      </c>
      <c r="B55" s="20" t="n">
        <v>44705</v>
      </c>
      <c r="C55" s="32" t="n">
        <v>0.390277777777778</v>
      </c>
      <c r="D55" s="32" t="n">
        <v>0.483333333333333</v>
      </c>
      <c r="E55" s="31" t="s">
        <v>336</v>
      </c>
    </row>
    <row r="56" customFormat="false" ht="12.75" hidden="false" customHeight="false" outlineLevel="0" collapsed="false">
      <c r="A56" s="31" t="n">
        <v>404</v>
      </c>
      <c r="B56" s="20" t="n">
        <v>44705</v>
      </c>
      <c r="C56" s="32" t="n">
        <v>0.571527777777778</v>
      </c>
      <c r="D56" s="32" t="n">
        <v>0.623611111111111</v>
      </c>
      <c r="E56" s="31" t="s">
        <v>337</v>
      </c>
    </row>
    <row r="57" customFormat="false" ht="12.75" hidden="false" customHeight="false" outlineLevel="0" collapsed="false">
      <c r="A57" s="31" t="n">
        <v>472</v>
      </c>
      <c r="B57" s="20" t="n">
        <v>44705</v>
      </c>
      <c r="C57" s="32" t="n">
        <v>0.354166666666667</v>
      </c>
      <c r="D57" s="32" t="n">
        <v>0.668055555555556</v>
      </c>
      <c r="E57" s="31" t="s">
        <v>338</v>
      </c>
    </row>
    <row r="58" customFormat="false" ht="12.75" hidden="false" customHeight="false" outlineLevel="0" collapsed="false">
      <c r="A58" s="31" t="n">
        <v>475</v>
      </c>
      <c r="B58" s="20" t="n">
        <v>44705</v>
      </c>
      <c r="C58" s="32" t="n">
        <v>0.338194444444444</v>
      </c>
      <c r="D58" s="32" t="n">
        <v>0.670138888888889</v>
      </c>
      <c r="E58" s="31" t="s">
        <v>339</v>
      </c>
      <c r="F58" s="31" t="s">
        <v>64</v>
      </c>
    </row>
    <row r="59" customFormat="false" ht="12.75" hidden="false" customHeight="false" outlineLevel="0" collapsed="false">
      <c r="A59" s="31" t="n">
        <v>405</v>
      </c>
      <c r="B59" s="20" t="n">
        <v>44706</v>
      </c>
      <c r="C59" s="32" t="n">
        <v>0.339583333333333</v>
      </c>
      <c r="D59" s="32" t="n">
        <v>0.436111111111111</v>
      </c>
      <c r="E59" s="31" t="s">
        <v>340</v>
      </c>
    </row>
    <row r="60" customFormat="false" ht="12.75" hidden="false" customHeight="false" outlineLevel="0" collapsed="false">
      <c r="A60" s="31" t="n">
        <v>406</v>
      </c>
      <c r="B60" s="20" t="n">
        <v>44706</v>
      </c>
      <c r="C60" s="32" t="n">
        <v>0.563194444444444</v>
      </c>
      <c r="D60" s="32" t="n">
        <v>0.629861111111111</v>
      </c>
      <c r="E60" s="31" t="s">
        <v>341</v>
      </c>
    </row>
    <row r="61" customFormat="false" ht="12.75" hidden="false" customHeight="false" outlineLevel="0" collapsed="false">
      <c r="A61" s="31" t="n">
        <v>473</v>
      </c>
      <c r="B61" s="20" t="n">
        <v>44706</v>
      </c>
      <c r="C61" s="32" t="n">
        <v>0.340277777777778</v>
      </c>
      <c r="D61" s="32" t="n">
        <v>0.661805555555556</v>
      </c>
      <c r="E61" s="31" t="s">
        <v>338</v>
      </c>
    </row>
    <row r="62" customFormat="false" ht="12.75" hidden="false" customHeight="false" outlineLevel="0" collapsed="false">
      <c r="A62" s="31" t="n">
        <v>441</v>
      </c>
      <c r="B62" s="20" t="n">
        <v>44706</v>
      </c>
      <c r="C62" s="32" t="n">
        <v>0.583333333333333</v>
      </c>
      <c r="D62" s="32" t="n">
        <v>0.666666666666667</v>
      </c>
      <c r="E62" s="31" t="s">
        <v>342</v>
      </c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A66" s="31" t="n">
        <v>432</v>
      </c>
      <c r="B66" s="20" t="n">
        <v>44707</v>
      </c>
      <c r="C66" s="32" t="n">
        <v>0.383333333333333</v>
      </c>
      <c r="D66" s="32" t="n">
        <v>0.678472222222222</v>
      </c>
      <c r="E66" s="31" t="s">
        <v>343</v>
      </c>
    </row>
    <row r="67" customFormat="false" ht="12.75" hidden="false" customHeight="false" outlineLevel="0" collapsed="false">
      <c r="A67" s="31" t="n">
        <v>408</v>
      </c>
      <c r="B67" s="20" t="n">
        <v>44707</v>
      </c>
      <c r="C67" s="32" t="n">
        <v>0.564583333333333</v>
      </c>
      <c r="D67" s="32" t="n">
        <v>0.624305555555556</v>
      </c>
      <c r="E67" s="31" t="s">
        <v>344</v>
      </c>
    </row>
    <row r="68" customFormat="false" ht="12.75" hidden="false" customHeight="false" outlineLevel="0" collapsed="false">
      <c r="A68" s="31" t="n">
        <v>407</v>
      </c>
      <c r="B68" s="20" t="n">
        <v>44707</v>
      </c>
      <c r="C68" s="32" t="n">
        <v>0.378472222222222</v>
      </c>
      <c r="D68" s="32" t="n">
        <v>0.621527777777778</v>
      </c>
      <c r="E68" s="31" t="s">
        <v>345</v>
      </c>
    </row>
    <row r="69" customFormat="false" ht="12.75" hidden="false" customHeight="false" outlineLevel="0" collapsed="false">
      <c r="A69" s="31" t="n">
        <v>476</v>
      </c>
      <c r="B69" s="20" t="n">
        <v>44707</v>
      </c>
      <c r="C69" s="32" t="n">
        <v>0.350694444444444</v>
      </c>
      <c r="D69" s="32" t="n">
        <v>0.597222222222222</v>
      </c>
      <c r="E69" s="31" t="s">
        <v>346</v>
      </c>
    </row>
    <row r="70" customFormat="false" ht="12.75" hidden="false" customHeight="false" outlineLevel="0" collapsed="false">
      <c r="A70" s="31" t="n">
        <v>475</v>
      </c>
      <c r="B70" s="20" t="n">
        <v>44707</v>
      </c>
      <c r="C70" s="32" t="n">
        <v>0.350694444444444</v>
      </c>
      <c r="D70" s="32" t="n">
        <v>0.621527777777778</v>
      </c>
      <c r="E70" s="31" t="s">
        <v>347</v>
      </c>
    </row>
    <row r="71" customFormat="false" ht="12.75" hidden="false" customHeight="false" outlineLevel="0" collapsed="false">
      <c r="B71" s="20" t="n">
        <v>44707</v>
      </c>
      <c r="C71" s="32" t="n">
        <v>0.384027777777778</v>
      </c>
      <c r="D71" s="32" t="n">
        <v>0.575694444444444</v>
      </c>
      <c r="E71" s="31" t="s">
        <v>348</v>
      </c>
    </row>
    <row r="72" customFormat="false" ht="12.75" hidden="false" customHeight="false" outlineLevel="0" collapsed="false">
      <c r="A72" s="31" t="n">
        <v>439</v>
      </c>
      <c r="B72" s="20" t="n">
        <v>44707</v>
      </c>
      <c r="C72" s="32" t="n">
        <v>0.416666666666667</v>
      </c>
      <c r="D72" s="32" t="n">
        <v>0.611805555555556</v>
      </c>
      <c r="E72" s="31" t="s">
        <v>349</v>
      </c>
    </row>
    <row r="73" customFormat="false" ht="12.75" hidden="false" customHeight="false" outlineLevel="0" collapsed="false">
      <c r="A73" s="31" t="n">
        <v>406</v>
      </c>
      <c r="B73" s="20" t="n">
        <v>44708</v>
      </c>
      <c r="C73" s="32" t="n">
        <v>0.370833333333333</v>
      </c>
      <c r="D73" s="32" t="n">
        <v>0.425694444444444</v>
      </c>
      <c r="E73" s="31" t="s">
        <v>350</v>
      </c>
    </row>
    <row r="74" customFormat="false" ht="12.75" hidden="false" customHeight="false" outlineLevel="0" collapsed="false">
      <c r="A74" s="31" t="n">
        <v>444</v>
      </c>
      <c r="B74" s="20" t="n">
        <v>44708</v>
      </c>
      <c r="C74" s="32" t="n">
        <v>0.349305555555556</v>
      </c>
      <c r="D74" s="32" t="n">
        <v>0.430555555555556</v>
      </c>
      <c r="E74" s="31" t="s">
        <v>351</v>
      </c>
    </row>
    <row r="75" customFormat="false" ht="12.75" hidden="false" customHeight="false" outlineLevel="0" collapsed="false">
      <c r="A75" s="31" t="n">
        <v>442</v>
      </c>
      <c r="B75" s="20" t="n">
        <v>44708</v>
      </c>
      <c r="C75" s="32" t="n">
        <v>0.357638888888889</v>
      </c>
      <c r="D75" s="32" t="n">
        <v>0.680555555555556</v>
      </c>
      <c r="E75" s="31" t="s">
        <v>352</v>
      </c>
    </row>
    <row r="76" customFormat="false" ht="12.75" hidden="false" customHeight="false" outlineLevel="0" collapsed="false">
      <c r="A76" s="31" t="n">
        <v>433</v>
      </c>
      <c r="B76" s="20" t="n">
        <v>44708</v>
      </c>
      <c r="C76" s="32" t="n">
        <v>0.371527777777778</v>
      </c>
      <c r="D76" s="32" t="n">
        <v>0.420833333333333</v>
      </c>
      <c r="E76" s="31" t="s">
        <v>353</v>
      </c>
    </row>
    <row r="77" customFormat="false" ht="12.75" hidden="false" customHeight="false" outlineLevel="0" collapsed="false">
      <c r="A77" s="31" t="n">
        <v>479</v>
      </c>
      <c r="B77" s="20" t="n">
        <v>44708</v>
      </c>
      <c r="C77" s="37" t="n">
        <v>0.34375</v>
      </c>
      <c r="D77" s="32" t="n">
        <v>0.708333333333333</v>
      </c>
      <c r="E77" s="31" t="s">
        <v>354</v>
      </c>
    </row>
    <row r="78" customFormat="false" ht="12.75" hidden="false" customHeight="false" outlineLevel="0" collapsed="false">
      <c r="A78" s="31" t="n">
        <v>478</v>
      </c>
      <c r="B78" s="20" t="n">
        <v>44708</v>
      </c>
      <c r="C78" s="32" t="n">
        <v>0.396527777777778</v>
      </c>
      <c r="D78" s="32" t="n">
        <v>0.596527777777778</v>
      </c>
      <c r="E78" s="31" t="s">
        <v>355</v>
      </c>
    </row>
    <row r="79" customFormat="false" ht="12.75" hidden="false" customHeight="false" outlineLevel="0" collapsed="false">
      <c r="A79" s="31" t="n">
        <v>336</v>
      </c>
      <c r="B79" s="20" t="n">
        <v>44711</v>
      </c>
      <c r="C79" s="32" t="n">
        <v>0.481944444444444</v>
      </c>
      <c r="D79" s="32" t="n">
        <v>0.703472222222222</v>
      </c>
      <c r="E79" s="31" t="s">
        <v>356</v>
      </c>
    </row>
    <row r="80" customFormat="false" ht="12.75" hidden="false" customHeight="false" outlineLevel="0" collapsed="false">
      <c r="A80" s="31" t="n">
        <v>434</v>
      </c>
      <c r="B80" s="20" t="n">
        <v>44711</v>
      </c>
      <c r="C80" s="32" t="n">
        <v>0.454861111111111</v>
      </c>
      <c r="D80" s="32" t="n">
        <v>0.697222222222222</v>
      </c>
      <c r="E80" s="31" t="s">
        <v>357</v>
      </c>
    </row>
    <row r="81" customFormat="false" ht="12.75" hidden="false" customHeight="false" outlineLevel="0" collapsed="false">
      <c r="A81" s="31" t="n">
        <v>442</v>
      </c>
      <c r="B81" s="20" t="n">
        <v>44711</v>
      </c>
      <c r="C81" s="32" t="n">
        <v>0.378472222222222</v>
      </c>
      <c r="D81" s="32" t="n">
        <v>0.649305555555556</v>
      </c>
      <c r="E81" s="31" t="s">
        <v>358</v>
      </c>
    </row>
    <row r="82" customFormat="false" ht="12.75" hidden="false" customHeight="false" outlineLevel="0" collapsed="false">
      <c r="A82" s="31" t="n">
        <v>450</v>
      </c>
      <c r="B82" s="20" t="n">
        <v>44711</v>
      </c>
      <c r="C82" s="32" t="n">
        <v>0.381944444444444</v>
      </c>
      <c r="D82" s="32" t="n">
        <v>0.541666666666667</v>
      </c>
      <c r="E82" s="31" t="s">
        <v>359</v>
      </c>
    </row>
    <row r="83" customFormat="false" ht="12.75" hidden="false" customHeight="false" outlineLevel="0" collapsed="false">
      <c r="A83" s="31" t="n">
        <v>451</v>
      </c>
      <c r="B83" s="20" t="n">
        <v>44711</v>
      </c>
      <c r="C83" s="32" t="n">
        <v>0.583333333333333</v>
      </c>
      <c r="D83" s="32" t="n">
        <v>0.652777777777778</v>
      </c>
      <c r="E83" s="31" t="s">
        <v>360</v>
      </c>
    </row>
    <row r="84" customFormat="false" ht="12.75" hidden="false" customHeight="false" outlineLevel="0" collapsed="false">
      <c r="A84" s="31" t="n">
        <v>456</v>
      </c>
      <c r="B84" s="20" t="n">
        <v>44711</v>
      </c>
      <c r="C84" s="32" t="n">
        <v>0.368055555555556</v>
      </c>
      <c r="D84" s="32" t="n">
        <v>0.680555555555556</v>
      </c>
      <c r="E84" s="31" t="s">
        <v>361</v>
      </c>
    </row>
    <row r="85" customFormat="false" ht="12.75" hidden="false" customHeight="false" outlineLevel="0" collapsed="false">
      <c r="A85" s="31" t="n">
        <v>495</v>
      </c>
      <c r="B85" s="20" t="n">
        <v>44711</v>
      </c>
      <c r="C85" s="32" t="n">
        <v>0.354166666666667</v>
      </c>
      <c r="D85" s="32" t="n">
        <v>0.631944444444444</v>
      </c>
      <c r="E85" s="31" t="s">
        <v>362</v>
      </c>
      <c r="F85" s="31" t="s">
        <v>64</v>
      </c>
    </row>
    <row r="86" customFormat="false" ht="12.75" hidden="false" customHeight="false" outlineLevel="0" collapsed="false">
      <c r="A86" s="31" t="n">
        <v>496</v>
      </c>
      <c r="B86" s="20" t="n">
        <v>44711</v>
      </c>
      <c r="C86" s="32" t="n">
        <v>0.475694444444444</v>
      </c>
      <c r="D86" s="32" t="n">
        <v>0.628472222222222</v>
      </c>
      <c r="E86" s="31" t="s">
        <v>363</v>
      </c>
      <c r="F86" s="31" t="s">
        <v>64</v>
      </c>
    </row>
    <row r="87" customFormat="false" ht="12.75" hidden="false" customHeight="false" outlineLevel="0" collapsed="false">
      <c r="A87" s="31" t="n">
        <v>368</v>
      </c>
      <c r="B87" s="20" t="n">
        <v>44711</v>
      </c>
      <c r="C87" s="32" t="n">
        <v>0.957638888888889</v>
      </c>
      <c r="D87" s="32" t="n">
        <v>0.977777777777778</v>
      </c>
      <c r="E87" s="31" t="s">
        <v>364</v>
      </c>
    </row>
    <row r="88" customFormat="false" ht="12.75" hidden="false" customHeight="false" outlineLevel="0" collapsed="false">
      <c r="A88" s="31" t="n">
        <v>337</v>
      </c>
      <c r="B88" s="38" t="n">
        <v>44712</v>
      </c>
      <c r="C88" s="32" t="n">
        <v>0.440277777777778</v>
      </c>
      <c r="D88" s="32" t="n">
        <v>0.732638888888889</v>
      </c>
      <c r="E88" s="31" t="s">
        <v>365</v>
      </c>
    </row>
    <row r="89" customFormat="false" ht="12.75" hidden="false" customHeight="false" outlineLevel="0" collapsed="false">
      <c r="A89" s="31" t="n">
        <v>435</v>
      </c>
      <c r="B89" s="38" t="n">
        <v>44712</v>
      </c>
      <c r="C89" s="32" t="n">
        <v>0.420138888888889</v>
      </c>
      <c r="D89" s="32" t="n">
        <v>0.638888888888889</v>
      </c>
      <c r="E89" s="31" t="s">
        <v>366</v>
      </c>
    </row>
    <row r="90" customFormat="false" ht="12.75" hidden="false" customHeight="false" outlineLevel="0" collapsed="false">
      <c r="A90" s="31" t="n">
        <v>452</v>
      </c>
      <c r="B90" s="38" t="n">
        <v>44712</v>
      </c>
      <c r="C90" s="32" t="n">
        <v>0.399305555555556</v>
      </c>
      <c r="D90" s="32" t="n">
        <v>0.465277777777778</v>
      </c>
      <c r="E90" s="31" t="s">
        <v>367</v>
      </c>
    </row>
    <row r="91" customFormat="false" ht="12.75" hidden="false" customHeight="false" outlineLevel="0" collapsed="false">
      <c r="A91" s="31" t="n">
        <v>457</v>
      </c>
      <c r="B91" s="38" t="n">
        <v>44712</v>
      </c>
      <c r="C91" s="32" t="n">
        <v>0.375</v>
      </c>
      <c r="D91" s="32" t="n">
        <v>0.604166666666667</v>
      </c>
      <c r="E91" s="31" t="s">
        <v>361</v>
      </c>
    </row>
    <row r="92" customFormat="false" ht="12.75" hidden="false" customHeight="false" outlineLevel="0" collapsed="false">
      <c r="A92" s="31" t="n">
        <v>481</v>
      </c>
      <c r="B92" s="38" t="n">
        <v>44712</v>
      </c>
      <c r="C92" s="32" t="n">
        <v>0.388194444444444</v>
      </c>
      <c r="D92" s="32" t="n">
        <v>0.777083333333333</v>
      </c>
      <c r="E92" s="31" t="s">
        <v>135</v>
      </c>
    </row>
    <row r="93" customFormat="false" ht="12.75" hidden="false" customHeight="false" outlineLevel="0" collapsed="false">
      <c r="A93" s="31" t="n">
        <v>498</v>
      </c>
      <c r="B93" s="38" t="n">
        <v>44712</v>
      </c>
      <c r="C93" s="32" t="n">
        <v>0.381944444444444</v>
      </c>
      <c r="D93" s="32" t="n">
        <v>0.635416666666667</v>
      </c>
      <c r="E93" s="31" t="s">
        <v>368</v>
      </c>
    </row>
    <row r="94" customFormat="false" ht="12.75" hidden="false" customHeight="false" outlineLevel="0" collapsed="false">
      <c r="A94" s="31" t="n">
        <v>499</v>
      </c>
      <c r="B94" s="38" t="n">
        <v>44712</v>
      </c>
      <c r="C94" s="32" t="n">
        <v>0.454861111111111</v>
      </c>
      <c r="D94" s="32" t="n">
        <v>0.649305555555556</v>
      </c>
      <c r="E94" s="31" t="s">
        <v>369</v>
      </c>
      <c r="F94" s="31" t="s">
        <v>64</v>
      </c>
    </row>
  </sheetData>
  <mergeCells count="1">
    <mergeCell ref="A1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82" activePane="bottomLeft" state="frozen"/>
      <selection pane="topLeft" activeCell="A1" activeCellId="0" sqref="A1"/>
      <selection pane="bottomLeft" activeCell="E107" activeCellId="0" sqref="E107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8.56"/>
    <col collapsed="false" customWidth="true" hidden="false" outlineLevel="0" max="3" min="3" style="2" width="20.41"/>
    <col collapsed="false" customWidth="true" hidden="false" outlineLevel="0" max="4" min="4" style="2" width="19.41"/>
    <col collapsed="false" customWidth="true" hidden="false" outlineLevel="0" max="5" min="5" style="1" width="35.42"/>
    <col collapsed="false" customWidth="true" hidden="false" outlineLevel="0" max="6" min="6" style="1" width="28.41"/>
    <col collapsed="false" customWidth="false" hidden="false" outlineLevel="0" max="257" min="7" style="3" width="9.56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</row>
    <row r="3" s="9" customFormat="true" ht="28.5" hidden="false" customHeight="true" outlineLevel="0" collapsed="false">
      <c r="A3" s="23" t="s">
        <v>1</v>
      </c>
      <c r="B3" s="24" t="s">
        <v>2</v>
      </c>
      <c r="C3" s="25" t="s">
        <v>3</v>
      </c>
      <c r="D3" s="25" t="s">
        <v>4</v>
      </c>
      <c r="E3" s="26" t="s">
        <v>5</v>
      </c>
      <c r="F3" s="25" t="s">
        <v>6</v>
      </c>
    </row>
    <row r="4" s="14" customFormat="true" ht="12.75" hidden="false" customHeight="false" outlineLevel="0" collapsed="false">
      <c r="A4" s="16" t="n">
        <v>442</v>
      </c>
      <c r="B4" s="28" t="n">
        <v>44713</v>
      </c>
      <c r="C4" s="39" t="n">
        <v>0.392361111111111</v>
      </c>
      <c r="D4" s="39" t="n">
        <v>0.73125</v>
      </c>
      <c r="E4" s="40" t="s">
        <v>370</v>
      </c>
      <c r="F4" s="16"/>
    </row>
    <row r="5" customFormat="false" ht="12.75" hidden="false" customHeight="false" outlineLevel="0" collapsed="false">
      <c r="A5" s="1" t="n">
        <v>453</v>
      </c>
      <c r="B5" s="28" t="n">
        <v>44713</v>
      </c>
      <c r="C5" s="2" t="n">
        <v>0.413194444444444</v>
      </c>
      <c r="D5" s="2" t="n">
        <v>0.679166666666667</v>
      </c>
      <c r="E5" s="1" t="s">
        <v>371</v>
      </c>
    </row>
    <row r="6" customFormat="false" ht="12.75" hidden="false" customHeight="false" outlineLevel="0" collapsed="false">
      <c r="A6" s="1" t="n">
        <v>458</v>
      </c>
      <c r="B6" s="28" t="n">
        <v>44713</v>
      </c>
      <c r="C6" s="2" t="n">
        <v>0.3625</v>
      </c>
      <c r="D6" s="2" t="n">
        <v>0.609027777777778</v>
      </c>
      <c r="E6" s="1" t="s">
        <v>372</v>
      </c>
    </row>
    <row r="7" customFormat="false" ht="12.75" hidden="false" customHeight="false" outlineLevel="0" collapsed="false">
      <c r="A7" s="1" t="n">
        <v>501</v>
      </c>
      <c r="B7" s="28" t="n">
        <v>44713</v>
      </c>
      <c r="C7" s="2" t="n">
        <v>0.350694444444444</v>
      </c>
      <c r="D7" s="2" t="n">
        <v>0.680555555555556</v>
      </c>
      <c r="E7" s="1" t="s">
        <v>373</v>
      </c>
    </row>
    <row r="8" customFormat="false" ht="12.75" hidden="false" customHeight="false" outlineLevel="0" collapsed="false">
      <c r="A8" s="1" t="n">
        <v>500</v>
      </c>
      <c r="B8" s="28" t="n">
        <v>44713</v>
      </c>
      <c r="C8" s="2" t="n">
        <v>0.347222222222222</v>
      </c>
      <c r="D8" s="2" t="n">
        <v>6.88888888888889</v>
      </c>
      <c r="E8" s="1" t="s">
        <v>374</v>
      </c>
    </row>
    <row r="9" customFormat="false" ht="12.75" hidden="false" customHeight="false" outlineLevel="0" collapsed="false">
      <c r="A9" s="1" t="n">
        <v>468</v>
      </c>
      <c r="B9" s="28" t="n">
        <v>44713</v>
      </c>
      <c r="C9" s="2" t="n">
        <v>0.395833333333333</v>
      </c>
      <c r="D9" s="2" t="n">
        <v>0.722222222222222</v>
      </c>
      <c r="E9" s="1" t="s">
        <v>375</v>
      </c>
    </row>
    <row r="10" customFormat="false" ht="12.75" hidden="false" customHeight="false" outlineLevel="0" collapsed="false">
      <c r="A10" s="1" t="n">
        <v>515</v>
      </c>
      <c r="B10" s="28" t="n">
        <v>44713</v>
      </c>
      <c r="C10" s="2" t="n">
        <v>0.444444444444444</v>
      </c>
      <c r="D10" s="2" t="n">
        <v>0.76875</v>
      </c>
      <c r="E10" s="1" t="s">
        <v>376</v>
      </c>
    </row>
    <row r="11" customFormat="false" ht="12.75" hidden="false" customHeight="false" outlineLevel="0" collapsed="false">
      <c r="A11" s="1" t="n">
        <v>436</v>
      </c>
      <c r="B11" s="22" t="n">
        <v>44714</v>
      </c>
      <c r="C11" s="2" t="n">
        <v>0.382638888888889</v>
      </c>
      <c r="D11" s="2" t="n">
        <v>0.565972222222222</v>
      </c>
      <c r="E11" s="1" t="s">
        <v>139</v>
      </c>
    </row>
    <row r="12" customFormat="false" ht="12.75" hidden="false" customHeight="false" outlineLevel="0" collapsed="false">
      <c r="A12" s="1" t="n">
        <v>454</v>
      </c>
      <c r="B12" s="22" t="n">
        <v>44714</v>
      </c>
      <c r="C12" s="2" t="n">
        <v>0.380555555555556</v>
      </c>
      <c r="D12" s="2" t="n">
        <v>0.667361111111111</v>
      </c>
      <c r="E12" s="1" t="s">
        <v>377</v>
      </c>
    </row>
    <row r="13" customFormat="false" ht="12.75" hidden="false" customHeight="false" outlineLevel="0" collapsed="false">
      <c r="A13" s="1" t="n">
        <v>459</v>
      </c>
      <c r="B13" s="22" t="n">
        <v>44714</v>
      </c>
      <c r="C13" s="2" t="n">
        <v>0.376388888888889</v>
      </c>
      <c r="D13" s="2" t="n">
        <v>0.573611111111111</v>
      </c>
      <c r="E13" s="1" t="s">
        <v>378</v>
      </c>
    </row>
    <row r="14" customFormat="false" ht="12.75" hidden="false" customHeight="false" outlineLevel="0" collapsed="false">
      <c r="A14" s="1" t="n">
        <v>502</v>
      </c>
      <c r="B14" s="22" t="n">
        <v>44714</v>
      </c>
      <c r="C14" s="2" t="n">
        <v>0.354166666666667</v>
      </c>
      <c r="D14" s="2" t="n">
        <v>0.673611111111111</v>
      </c>
      <c r="E14" s="1" t="s">
        <v>379</v>
      </c>
    </row>
    <row r="15" customFormat="false" ht="12.75" hidden="false" customHeight="false" outlineLevel="0" collapsed="false">
      <c r="A15" s="1" t="n">
        <v>511</v>
      </c>
      <c r="B15" s="22" t="n">
        <v>44714</v>
      </c>
      <c r="C15" s="2" t="n">
        <v>0.347222222222222</v>
      </c>
      <c r="D15" s="2" t="n">
        <v>0.659722222222222</v>
      </c>
      <c r="E15" s="1" t="s">
        <v>380</v>
      </c>
    </row>
    <row r="16" customFormat="false" ht="12.75" hidden="false" customHeight="false" outlineLevel="0" collapsed="false">
      <c r="A16" s="1" t="n">
        <v>516</v>
      </c>
      <c r="B16" s="22" t="n">
        <v>44714</v>
      </c>
      <c r="C16" s="2" t="n">
        <v>0.365972222222222</v>
      </c>
      <c r="D16" s="2" t="n">
        <v>0.65625</v>
      </c>
      <c r="E16" s="1" t="s">
        <v>381</v>
      </c>
    </row>
    <row r="17" customFormat="false" ht="12.75" hidden="false" customHeight="false" outlineLevel="0" collapsed="false">
      <c r="A17" s="1" t="n">
        <v>437</v>
      </c>
      <c r="B17" s="22" t="n">
        <v>44715</v>
      </c>
      <c r="C17" s="2" t="n">
        <v>0.447222222222222</v>
      </c>
      <c r="D17" s="2" t="n">
        <v>0.668055555555556</v>
      </c>
      <c r="E17" s="1" t="s">
        <v>382</v>
      </c>
    </row>
    <row r="18" customFormat="false" ht="12.75" hidden="false" customHeight="false" outlineLevel="0" collapsed="false">
      <c r="A18" s="1" t="n">
        <v>455</v>
      </c>
      <c r="B18" s="22" t="n">
        <v>44715</v>
      </c>
      <c r="C18" s="2" t="n">
        <v>0.388194444444444</v>
      </c>
      <c r="D18" s="2" t="n">
        <v>0.65625</v>
      </c>
      <c r="E18" s="1" t="s">
        <v>383</v>
      </c>
    </row>
    <row r="19" customFormat="false" ht="12.75" hidden="false" customHeight="false" outlineLevel="0" collapsed="false">
      <c r="A19" s="1" t="n">
        <v>504</v>
      </c>
      <c r="B19" s="22" t="n">
        <v>44715</v>
      </c>
      <c r="C19" s="2" t="n">
        <v>0.340277777777778</v>
      </c>
      <c r="D19" s="2" t="n">
        <v>0.670138888888889</v>
      </c>
      <c r="E19" s="1" t="s">
        <v>384</v>
      </c>
    </row>
    <row r="20" customFormat="false" ht="12.75" hidden="false" customHeight="false" outlineLevel="0" collapsed="false">
      <c r="A20" s="1" t="n">
        <v>505</v>
      </c>
      <c r="B20" s="22" t="n">
        <v>44715</v>
      </c>
      <c r="C20" s="2" t="n">
        <v>0.347222222222222</v>
      </c>
      <c r="D20" s="2" t="n">
        <v>0.659722222222222</v>
      </c>
      <c r="E20" s="1" t="s">
        <v>385</v>
      </c>
    </row>
    <row r="21" customFormat="false" ht="12.75" hidden="false" customHeight="false" outlineLevel="0" collapsed="false">
      <c r="A21" s="1" t="n">
        <v>526</v>
      </c>
      <c r="B21" s="22" t="n">
        <v>44715</v>
      </c>
      <c r="C21" s="2" t="n">
        <v>0.577083333333333</v>
      </c>
      <c r="D21" s="2" t="n">
        <v>0.595138888888889</v>
      </c>
      <c r="E21" s="1" t="s">
        <v>386</v>
      </c>
    </row>
    <row r="22" customFormat="false" ht="12.75" hidden="false" customHeight="false" outlineLevel="0" collapsed="false">
      <c r="B22" s="22" t="n">
        <v>44716</v>
      </c>
      <c r="C22" s="2" t="n">
        <v>0.416666666666667</v>
      </c>
      <c r="D22" s="2" t="n">
        <v>0.708333333333333</v>
      </c>
      <c r="E22" s="1" t="s">
        <v>387</v>
      </c>
    </row>
    <row r="23" customFormat="false" ht="12.75" hidden="false" customHeight="false" outlineLevel="0" collapsed="false">
      <c r="A23" s="1" t="n">
        <v>438</v>
      </c>
      <c r="B23" s="22" t="n">
        <v>44718</v>
      </c>
      <c r="C23" s="2" t="n">
        <v>0.378472222222222</v>
      </c>
      <c r="D23" s="2" t="n">
        <v>0.583333333333333</v>
      </c>
      <c r="E23" s="1" t="s">
        <v>388</v>
      </c>
    </row>
    <row r="24" customFormat="false" ht="12.75" hidden="false" customHeight="false" outlineLevel="0" collapsed="false">
      <c r="A24" s="1" t="n">
        <v>460</v>
      </c>
      <c r="B24" s="22" t="n">
        <v>44718</v>
      </c>
      <c r="C24" s="2" t="n">
        <v>0.375</v>
      </c>
      <c r="D24" s="2" t="n">
        <v>0.618055555555556</v>
      </c>
      <c r="E24" s="1" t="s">
        <v>389</v>
      </c>
    </row>
    <row r="25" customFormat="false" ht="12.75" hidden="false" customHeight="false" outlineLevel="0" collapsed="false">
      <c r="A25" s="1" t="n">
        <v>465</v>
      </c>
      <c r="B25" s="22" t="n">
        <v>44718</v>
      </c>
      <c r="C25" s="2" t="n">
        <v>0.378472222222222</v>
      </c>
      <c r="D25" s="2" t="n">
        <v>0.618055555555556</v>
      </c>
      <c r="E25" s="1" t="s">
        <v>390</v>
      </c>
    </row>
    <row r="26" customFormat="false" ht="12.75" hidden="false" customHeight="false" outlineLevel="0" collapsed="false">
      <c r="A26" s="1" t="n">
        <v>467</v>
      </c>
      <c r="B26" s="22" t="n">
        <v>44718</v>
      </c>
      <c r="C26" s="2" t="n">
        <v>0.361111111111111</v>
      </c>
      <c r="D26" s="2" t="n">
        <v>0.725694444444445</v>
      </c>
      <c r="E26" s="1" t="s">
        <v>391</v>
      </c>
    </row>
    <row r="27" customFormat="false" ht="12.75" hidden="false" customHeight="false" outlineLevel="0" collapsed="false">
      <c r="A27" s="1" t="n">
        <v>530</v>
      </c>
      <c r="B27" s="22" t="n">
        <v>44718</v>
      </c>
      <c r="C27" s="2" t="n">
        <v>0.378472222222222</v>
      </c>
      <c r="D27" s="2" t="n">
        <v>0.618055555555556</v>
      </c>
      <c r="E27" s="1" t="s">
        <v>392</v>
      </c>
    </row>
    <row r="28" customFormat="false" ht="12.75" hidden="false" customHeight="false" outlineLevel="0" collapsed="false">
      <c r="A28" s="1" t="n">
        <v>531</v>
      </c>
      <c r="B28" s="22" t="n">
        <v>44718</v>
      </c>
      <c r="C28" s="2" t="n">
        <v>0.361111111111111</v>
      </c>
      <c r="D28" s="2" t="n">
        <v>0.6375</v>
      </c>
      <c r="E28" s="1" t="s">
        <v>393</v>
      </c>
      <c r="F28" s="1" t="s">
        <v>394</v>
      </c>
    </row>
    <row r="29" customFormat="false" ht="12.75" hidden="false" customHeight="false" outlineLevel="0" collapsed="false">
      <c r="A29" s="1" t="n">
        <v>532</v>
      </c>
      <c r="B29" s="22" t="n">
        <v>44718</v>
      </c>
      <c r="C29" s="2" t="n">
        <v>0.364583333333333</v>
      </c>
      <c r="D29" s="2" t="n">
        <v>0.638194444444444</v>
      </c>
      <c r="E29" s="1" t="s">
        <v>395</v>
      </c>
      <c r="F29" s="1" t="s">
        <v>394</v>
      </c>
    </row>
    <row r="30" customFormat="false" ht="12.75" hidden="false" customHeight="false" outlineLevel="0" collapsed="false">
      <c r="A30" s="1" t="n">
        <v>466</v>
      </c>
      <c r="B30" s="22" t="n">
        <v>44719</v>
      </c>
      <c r="C30" s="2" t="n">
        <v>0.36875</v>
      </c>
      <c r="D30" s="2" t="n">
        <v>0.638888888888889</v>
      </c>
      <c r="E30" s="1" t="s">
        <v>396</v>
      </c>
    </row>
    <row r="31" customFormat="false" ht="12.75" hidden="false" customHeight="false" outlineLevel="0" collapsed="false">
      <c r="A31" s="1" t="n">
        <v>533</v>
      </c>
      <c r="B31" s="22" t="n">
        <v>44719</v>
      </c>
      <c r="C31" s="2" t="n">
        <v>0.340277777777778</v>
      </c>
      <c r="D31" s="2" t="n">
        <v>0.666666666666667</v>
      </c>
      <c r="E31" s="1" t="s">
        <v>397</v>
      </c>
      <c r="F31" s="1" t="s">
        <v>394</v>
      </c>
    </row>
    <row r="32" customFormat="false" ht="12.75" hidden="false" customHeight="false" outlineLevel="0" collapsed="false">
      <c r="A32" s="1" t="n">
        <v>534</v>
      </c>
      <c r="B32" s="22" t="n">
        <v>44719</v>
      </c>
      <c r="C32" s="2" t="n">
        <v>0.34375</v>
      </c>
      <c r="D32" s="2" t="n">
        <v>0.645833333333333</v>
      </c>
      <c r="E32" s="1" t="s">
        <v>398</v>
      </c>
      <c r="F32" s="1" t="s">
        <v>394</v>
      </c>
    </row>
    <row r="33" customFormat="false" ht="12.75" hidden="false" customHeight="false" outlineLevel="0" collapsed="false">
      <c r="A33" s="1" t="n">
        <v>553</v>
      </c>
      <c r="B33" s="22" t="n">
        <v>44719</v>
      </c>
      <c r="C33" s="2" t="n">
        <v>0.385416666666667</v>
      </c>
      <c r="D33" s="2" t="n">
        <v>0.4375</v>
      </c>
      <c r="E33" s="1" t="s">
        <v>399</v>
      </c>
    </row>
    <row r="34" customFormat="false" ht="12.75" hidden="false" customHeight="false" outlineLevel="0" collapsed="false">
      <c r="A34" s="1" t="n">
        <v>459</v>
      </c>
      <c r="B34" s="22" t="n">
        <v>44720</v>
      </c>
      <c r="C34" s="2" t="n">
        <v>0.388888888888889</v>
      </c>
      <c r="D34" s="2" t="n">
        <v>0.541666666666667</v>
      </c>
      <c r="E34" s="1" t="s">
        <v>400</v>
      </c>
    </row>
    <row r="35" customFormat="false" ht="12.75" hidden="false" customHeight="false" outlineLevel="0" collapsed="false">
      <c r="A35" s="1" t="n">
        <v>517</v>
      </c>
      <c r="B35" s="22" t="n">
        <v>44720</v>
      </c>
      <c r="C35" s="2" t="n">
        <v>0.401388888888889</v>
      </c>
      <c r="D35" s="2" t="n">
        <v>0.498611111111111</v>
      </c>
      <c r="E35" s="1" t="s">
        <v>401</v>
      </c>
    </row>
    <row r="36" customFormat="false" ht="12.75" hidden="false" customHeight="false" outlineLevel="0" collapsed="false">
      <c r="A36" s="1" t="n">
        <v>518</v>
      </c>
      <c r="B36" s="22" t="n">
        <v>44720</v>
      </c>
      <c r="C36" s="2" t="n">
        <v>0.568055555555556</v>
      </c>
      <c r="D36" s="2" t="n">
        <v>0.624305555555556</v>
      </c>
      <c r="E36" s="1" t="s">
        <v>402</v>
      </c>
    </row>
    <row r="37" customFormat="false" ht="12.75" hidden="false" customHeight="false" outlineLevel="0" collapsed="false">
      <c r="A37" s="1" t="n">
        <v>535</v>
      </c>
      <c r="B37" s="22" t="n">
        <v>44720</v>
      </c>
      <c r="C37" s="2" t="n">
        <v>0.354166666666667</v>
      </c>
      <c r="D37" s="2" t="n">
        <v>0.642361111111111</v>
      </c>
      <c r="E37" s="1" t="s">
        <v>403</v>
      </c>
      <c r="F37" s="1" t="s">
        <v>394</v>
      </c>
    </row>
    <row r="38" customFormat="false" ht="12.75" hidden="false" customHeight="false" outlineLevel="0" collapsed="false">
      <c r="A38" s="1" t="n">
        <v>536</v>
      </c>
      <c r="B38" s="22" t="n">
        <v>44720</v>
      </c>
      <c r="C38" s="2" t="n">
        <v>0.354166666666667</v>
      </c>
      <c r="D38" s="2" t="n">
        <v>0.652083333333333</v>
      </c>
      <c r="E38" s="1" t="s">
        <v>404</v>
      </c>
      <c r="F38" s="1" t="s">
        <v>394</v>
      </c>
    </row>
    <row r="39" customFormat="false" ht="12.75" hidden="false" customHeight="false" outlineLevel="0" collapsed="false">
      <c r="A39" s="1" t="n">
        <v>552</v>
      </c>
      <c r="B39" s="22" t="n">
        <v>44720</v>
      </c>
      <c r="C39" s="2" t="n">
        <v>0.563888888888889</v>
      </c>
      <c r="D39" s="2" t="n">
        <v>0.639583333333333</v>
      </c>
      <c r="E39" s="1" t="s">
        <v>405</v>
      </c>
    </row>
    <row r="40" customFormat="false" ht="12.75" hidden="false" customHeight="false" outlineLevel="0" collapsed="false">
      <c r="A40" s="1" t="n">
        <v>447</v>
      </c>
      <c r="B40" s="22" t="n">
        <v>44721</v>
      </c>
      <c r="C40" s="2" t="n">
        <v>0.381944444444444</v>
      </c>
      <c r="D40" s="2" t="n">
        <v>0.660416666666667</v>
      </c>
      <c r="E40" s="1" t="s">
        <v>406</v>
      </c>
    </row>
    <row r="41" customFormat="false" ht="12.75" hidden="false" customHeight="false" outlineLevel="0" collapsed="false">
      <c r="A41" s="1" t="n">
        <v>519</v>
      </c>
      <c r="B41" s="22" t="n">
        <v>44721</v>
      </c>
      <c r="C41" s="2" t="n">
        <v>0.407638888888889</v>
      </c>
      <c r="D41" s="2" t="n">
        <v>0.638888888888889</v>
      </c>
      <c r="E41" s="1" t="s">
        <v>407</v>
      </c>
    </row>
    <row r="42" customFormat="false" ht="12.75" hidden="false" customHeight="false" outlineLevel="0" collapsed="false">
      <c r="A42" s="1" t="n">
        <v>538</v>
      </c>
      <c r="B42" s="22" t="n">
        <v>44721</v>
      </c>
      <c r="C42" s="2" t="n">
        <v>0.361111111111111</v>
      </c>
      <c r="D42" s="2" t="n">
        <v>0.618055555555556</v>
      </c>
      <c r="E42" s="1" t="s">
        <v>408</v>
      </c>
      <c r="F42" s="1" t="s">
        <v>394</v>
      </c>
    </row>
    <row r="43" customFormat="false" ht="12.75" hidden="false" customHeight="false" outlineLevel="0" collapsed="false">
      <c r="A43" s="1" t="n">
        <v>537</v>
      </c>
      <c r="B43" s="22" t="n">
        <v>44721</v>
      </c>
      <c r="C43" s="2" t="n">
        <v>0.382638888888889</v>
      </c>
      <c r="D43" s="2" t="n">
        <v>0.479166666666667</v>
      </c>
      <c r="E43" s="1" t="s">
        <v>409</v>
      </c>
      <c r="F43" s="1" t="s">
        <v>394</v>
      </c>
    </row>
    <row r="44" customFormat="false" ht="12.75" hidden="false" customHeight="false" outlineLevel="0" collapsed="false">
      <c r="A44" s="41" t="n">
        <v>507</v>
      </c>
      <c r="B44" s="22" t="n">
        <v>44722</v>
      </c>
      <c r="C44" s="2" t="n">
        <v>0.384027777777778</v>
      </c>
      <c r="D44" s="2" t="n">
        <v>0.471527777777778</v>
      </c>
      <c r="E44" s="42" t="s">
        <v>410</v>
      </c>
    </row>
    <row r="45" customFormat="false" ht="12.75" hidden="false" customHeight="false" outlineLevel="0" collapsed="false">
      <c r="A45" s="1" t="n">
        <v>520</v>
      </c>
      <c r="B45" s="22" t="n">
        <v>44722</v>
      </c>
      <c r="C45" s="2" t="n">
        <v>0.395833333333333</v>
      </c>
      <c r="D45" s="2" t="n">
        <v>0.474305555555556</v>
      </c>
      <c r="E45" s="1" t="s">
        <v>411</v>
      </c>
    </row>
    <row r="46" customFormat="false" ht="12.75" hidden="false" customHeight="false" outlineLevel="0" collapsed="false">
      <c r="A46" s="1" t="n">
        <v>539</v>
      </c>
      <c r="B46" s="22" t="n">
        <v>44722</v>
      </c>
      <c r="C46" s="2" t="n">
        <v>0.354166666666667</v>
      </c>
      <c r="D46" s="2" t="n">
        <v>0.673611111111111</v>
      </c>
      <c r="E46" s="1" t="s">
        <v>412</v>
      </c>
      <c r="F46" s="1" t="s">
        <v>394</v>
      </c>
    </row>
    <row r="47" customFormat="false" ht="12.75" hidden="false" customHeight="false" outlineLevel="0" collapsed="false">
      <c r="A47" s="1" t="n">
        <v>547</v>
      </c>
      <c r="B47" s="22" t="n">
        <v>44722</v>
      </c>
      <c r="C47" s="2" t="n">
        <v>0.569444444444444</v>
      </c>
      <c r="D47" s="2" t="n">
        <v>0.604166666666667</v>
      </c>
      <c r="E47" s="1" t="s">
        <v>413</v>
      </c>
      <c r="F47" s="1" t="s">
        <v>394</v>
      </c>
    </row>
    <row r="48" customFormat="false" ht="12.75" hidden="false" customHeight="false" outlineLevel="0" collapsed="false">
      <c r="A48" s="1" t="n">
        <v>546</v>
      </c>
      <c r="B48" s="22" t="n">
        <v>44722</v>
      </c>
      <c r="C48" s="2" t="n">
        <v>0.625</v>
      </c>
      <c r="D48" s="2" t="n">
        <v>0.652777777777778</v>
      </c>
      <c r="E48" s="1" t="s">
        <v>414</v>
      </c>
      <c r="F48" s="1" t="s">
        <v>394</v>
      </c>
    </row>
    <row r="49" customFormat="false" ht="12.75" hidden="false" customHeight="false" outlineLevel="0" collapsed="false">
      <c r="A49" s="1" t="n">
        <v>569</v>
      </c>
      <c r="B49" s="22" t="n">
        <v>44722</v>
      </c>
      <c r="C49" s="2" t="n">
        <v>0.369444444444444</v>
      </c>
      <c r="D49" s="2" t="n">
        <v>0.708333333333333</v>
      </c>
      <c r="E49" s="1" t="s">
        <v>415</v>
      </c>
    </row>
    <row r="50" customFormat="false" ht="12.75" hidden="false" customHeight="false" outlineLevel="0" collapsed="false">
      <c r="A50" s="1" t="n">
        <v>527</v>
      </c>
      <c r="B50" s="22" t="n">
        <v>44726</v>
      </c>
      <c r="C50" s="2" t="n">
        <v>0.373611111111111</v>
      </c>
      <c r="D50" s="2" t="n">
        <v>0.700694444444444</v>
      </c>
      <c r="E50" s="1" t="s">
        <v>416</v>
      </c>
    </row>
    <row r="51" customFormat="false" ht="12.75" hidden="false" customHeight="false" outlineLevel="0" collapsed="false">
      <c r="A51" s="1" t="n">
        <v>521</v>
      </c>
      <c r="B51" s="22" t="n">
        <v>44726</v>
      </c>
      <c r="C51" s="2" t="n">
        <v>0.373611111111111</v>
      </c>
      <c r="D51" s="2" t="n">
        <v>0.700694444444444</v>
      </c>
      <c r="E51" s="42" t="s">
        <v>417</v>
      </c>
    </row>
    <row r="52" customFormat="false" ht="12.75" hidden="false" customHeight="false" outlineLevel="0" collapsed="false">
      <c r="A52" s="1" t="n">
        <v>522</v>
      </c>
      <c r="B52" s="22" t="n">
        <v>44726</v>
      </c>
      <c r="C52" s="2" t="n">
        <v>0.373611111111111</v>
      </c>
      <c r="D52" s="2" t="n">
        <v>0.700694444444444</v>
      </c>
      <c r="E52" s="1" t="s">
        <v>418</v>
      </c>
    </row>
    <row r="53" customFormat="false" ht="12.75" hidden="false" customHeight="false" outlineLevel="0" collapsed="false">
      <c r="A53" s="1" t="n">
        <v>579</v>
      </c>
      <c r="B53" s="22" t="n">
        <v>44726</v>
      </c>
      <c r="C53" s="2" t="n">
        <v>11171</v>
      </c>
      <c r="D53" s="2" t="n">
        <v>0.666666666666667</v>
      </c>
      <c r="E53" s="1" t="s">
        <v>419</v>
      </c>
      <c r="F53" s="1" t="s">
        <v>394</v>
      </c>
    </row>
    <row r="54" customFormat="false" ht="12.75" hidden="false" customHeight="false" outlineLevel="0" collapsed="false">
      <c r="A54" s="1" t="n">
        <v>525</v>
      </c>
      <c r="B54" s="22" t="n">
        <v>44727</v>
      </c>
      <c r="C54" s="2" t="n">
        <v>0.365277777777778</v>
      </c>
      <c r="D54" s="2" t="n">
        <v>0.714583333333333</v>
      </c>
      <c r="E54" s="1" t="s">
        <v>420</v>
      </c>
    </row>
    <row r="55" customFormat="false" ht="12.75" hidden="false" customHeight="false" outlineLevel="0" collapsed="false">
      <c r="A55" s="1" t="n">
        <v>528</v>
      </c>
      <c r="B55" s="22" t="n">
        <v>44727</v>
      </c>
      <c r="C55" s="2" t="n">
        <v>0.361111111111111</v>
      </c>
      <c r="D55" s="2" t="n">
        <v>0.6875</v>
      </c>
      <c r="E55" s="1" t="s">
        <v>421</v>
      </c>
    </row>
    <row r="56" customFormat="false" ht="12.75" hidden="false" customHeight="false" outlineLevel="0" collapsed="false">
      <c r="A56" s="1" t="n">
        <v>529</v>
      </c>
      <c r="B56" s="22" t="n">
        <v>44727</v>
      </c>
      <c r="C56" s="2" t="n">
        <v>0.378472222222222</v>
      </c>
      <c r="D56" s="2" t="n">
        <v>0.6875</v>
      </c>
      <c r="E56" s="1" t="s">
        <v>378</v>
      </c>
    </row>
    <row r="57" customFormat="false" ht="12.75" hidden="false" customHeight="false" outlineLevel="0" collapsed="false">
      <c r="A57" s="1" t="n">
        <v>548</v>
      </c>
      <c r="B57" s="22" t="n">
        <v>44727</v>
      </c>
      <c r="C57" s="2" t="n">
        <v>0.55625</v>
      </c>
      <c r="D57" s="2" t="n">
        <v>0.60625</v>
      </c>
      <c r="E57" s="1" t="s">
        <v>422</v>
      </c>
      <c r="F57" s="1" t="s">
        <v>394</v>
      </c>
    </row>
    <row r="58" customFormat="false" ht="12.75" hidden="false" customHeight="false" outlineLevel="0" collapsed="false">
      <c r="A58" s="1" t="n">
        <v>550</v>
      </c>
      <c r="B58" s="22" t="n">
        <v>44727</v>
      </c>
      <c r="C58" s="2" t="n">
        <v>0.361111111111111</v>
      </c>
      <c r="D58" s="2" t="n">
        <v>0.6875</v>
      </c>
      <c r="E58" s="1" t="s">
        <v>153</v>
      </c>
    </row>
    <row r="59" customFormat="false" ht="12.75" hidden="false" customHeight="false" outlineLevel="0" collapsed="false">
      <c r="A59" s="1" t="n">
        <v>566</v>
      </c>
      <c r="B59" s="22" t="n">
        <v>44727</v>
      </c>
      <c r="C59" s="2" t="n">
        <v>0.375</v>
      </c>
      <c r="D59" s="2" t="n">
        <v>0.493055555555556</v>
      </c>
      <c r="E59" s="1" t="s">
        <v>423</v>
      </c>
      <c r="F59" s="1" t="s">
        <v>394</v>
      </c>
    </row>
    <row r="60" customFormat="false" ht="12.75" hidden="false" customHeight="false" outlineLevel="0" collapsed="false">
      <c r="A60" s="1" t="n">
        <v>565</v>
      </c>
      <c r="B60" s="22" t="n">
        <v>44727</v>
      </c>
      <c r="C60" s="2" t="n">
        <v>0.375</v>
      </c>
      <c r="D60" s="2" t="n">
        <v>0.493055555555556</v>
      </c>
      <c r="E60" s="1" t="s">
        <v>424</v>
      </c>
      <c r="F60" s="1" t="s">
        <v>394</v>
      </c>
    </row>
    <row r="61" customFormat="false" ht="12.75" hidden="false" customHeight="false" outlineLevel="0" collapsed="false">
      <c r="A61" s="1" t="n">
        <v>564</v>
      </c>
      <c r="B61" s="22" t="n">
        <v>44727</v>
      </c>
      <c r="C61" s="2" t="n">
        <v>0.375</v>
      </c>
      <c r="D61" s="2" t="n">
        <v>0.493055555555556</v>
      </c>
      <c r="E61" s="1" t="s">
        <v>425</v>
      </c>
      <c r="F61" s="1" t="s">
        <v>394</v>
      </c>
    </row>
    <row r="62" customFormat="false" ht="12.75" hidden="false" customHeight="false" outlineLevel="0" collapsed="false">
      <c r="A62" s="1" t="n">
        <v>563</v>
      </c>
      <c r="B62" s="22" t="n">
        <v>44727</v>
      </c>
      <c r="C62" s="2" t="n">
        <v>0.375</v>
      </c>
      <c r="D62" s="2" t="n">
        <v>0.493055555555556</v>
      </c>
      <c r="E62" s="43" t="s">
        <v>426</v>
      </c>
      <c r="F62" s="1" t="s">
        <v>394</v>
      </c>
    </row>
    <row r="63" customFormat="false" ht="12.75" hidden="false" customHeight="false" outlineLevel="0" collapsed="false">
      <c r="A63" s="1" t="n">
        <v>580</v>
      </c>
      <c r="B63" s="22" t="n">
        <v>44727</v>
      </c>
      <c r="C63" s="2" t="n">
        <v>0.354166666666667</v>
      </c>
      <c r="D63" s="2" t="n">
        <v>0.6875</v>
      </c>
      <c r="E63" s="1" t="s">
        <v>427</v>
      </c>
      <c r="F63" s="1" t="s">
        <v>394</v>
      </c>
    </row>
    <row r="64" customFormat="false" ht="12.75" hidden="false" customHeight="false" outlineLevel="0" collapsed="false">
      <c r="A64" s="1" t="n">
        <v>585</v>
      </c>
      <c r="B64" s="22" t="n">
        <v>44727</v>
      </c>
      <c r="C64" s="2" t="n">
        <v>0.381944444444444</v>
      </c>
      <c r="D64" s="2" t="n">
        <v>0.576388888888889</v>
      </c>
      <c r="E64" s="43" t="s">
        <v>428</v>
      </c>
    </row>
    <row r="65" customFormat="false" ht="12.75" hidden="false" customHeight="false" outlineLevel="0" collapsed="false">
      <c r="B65" s="22" t="n">
        <v>44727</v>
      </c>
    </row>
    <row r="66" customFormat="false" ht="12.75" hidden="false" customHeight="false" outlineLevel="0" collapsed="false">
      <c r="A66" s="1" t="n">
        <v>523</v>
      </c>
      <c r="B66" s="22" t="n">
        <v>44728</v>
      </c>
      <c r="C66" s="2" t="n">
        <v>0.393055555555556</v>
      </c>
      <c r="D66" s="2" t="n">
        <v>0.588888888888889</v>
      </c>
      <c r="E66" s="1" t="s">
        <v>429</v>
      </c>
    </row>
    <row r="67" customFormat="false" ht="12.75" hidden="false" customHeight="false" outlineLevel="0" collapsed="false">
      <c r="A67" s="1" t="n">
        <v>467</v>
      </c>
      <c r="B67" s="22" t="n">
        <v>44728</v>
      </c>
      <c r="C67" s="2" t="n">
        <v>0.378472222222222</v>
      </c>
      <c r="D67" s="2" t="n">
        <v>0.658333333333333</v>
      </c>
      <c r="E67" s="1" t="s">
        <v>430</v>
      </c>
    </row>
    <row r="68" customFormat="false" ht="12.75" hidden="false" customHeight="false" outlineLevel="0" collapsed="false">
      <c r="A68" s="1" t="n">
        <v>572</v>
      </c>
      <c r="B68" s="22" t="n">
        <v>44728</v>
      </c>
      <c r="C68" s="2" t="n">
        <v>0.393055555555556</v>
      </c>
      <c r="D68" s="2" t="n">
        <v>0.417361111111111</v>
      </c>
      <c r="E68" s="1" t="s">
        <v>431</v>
      </c>
    </row>
    <row r="69" customFormat="false" ht="12.75" hidden="false" customHeight="false" outlineLevel="0" collapsed="false">
      <c r="A69" s="1" t="n">
        <v>549</v>
      </c>
      <c r="B69" s="22" t="n">
        <v>44728</v>
      </c>
      <c r="C69" s="2" t="n">
        <v>0.607638888888889</v>
      </c>
      <c r="D69" s="2" t="n">
        <v>0.632638888888889</v>
      </c>
      <c r="E69" s="1" t="s">
        <v>69</v>
      </c>
    </row>
    <row r="70" customFormat="false" ht="12.75" hidden="false" customHeight="false" outlineLevel="0" collapsed="false">
      <c r="A70" s="1" t="n">
        <v>581</v>
      </c>
      <c r="B70" s="22" t="n">
        <v>44728</v>
      </c>
      <c r="C70" s="2" t="n">
        <v>0.354166666666667</v>
      </c>
      <c r="D70" s="2" t="n">
        <v>0.553472222222222</v>
      </c>
      <c r="E70" s="1" t="s">
        <v>432</v>
      </c>
      <c r="F70" s="1" t="s">
        <v>394</v>
      </c>
    </row>
    <row r="71" customFormat="false" ht="12.75" hidden="false" customHeight="false" outlineLevel="0" collapsed="false">
      <c r="A71" s="1" t="n">
        <v>576</v>
      </c>
      <c r="B71" s="22" t="n">
        <v>44729</v>
      </c>
      <c r="C71" s="2" t="n">
        <v>0.415972222222222</v>
      </c>
      <c r="D71" s="2" t="n">
        <v>0.548611111111111</v>
      </c>
      <c r="E71" s="1" t="s">
        <v>433</v>
      </c>
    </row>
    <row r="72" customFormat="false" ht="12.75" hidden="false" customHeight="false" outlineLevel="0" collapsed="false">
      <c r="A72" s="1" t="n">
        <v>525</v>
      </c>
      <c r="B72" s="22" t="n">
        <v>44729</v>
      </c>
      <c r="C72" s="2" t="n">
        <v>0.3625</v>
      </c>
      <c r="D72" s="2" t="n">
        <v>0.615277777777778</v>
      </c>
      <c r="E72" s="1" t="s">
        <v>434</v>
      </c>
    </row>
    <row r="73" customFormat="false" ht="12.75" hidden="false" customHeight="false" outlineLevel="0" collapsed="false">
      <c r="A73" s="1" t="n">
        <v>524</v>
      </c>
      <c r="B73" s="22" t="n">
        <v>44729</v>
      </c>
      <c r="C73" s="2" t="n">
        <v>0.375</v>
      </c>
      <c r="D73" s="2" t="n">
        <v>0.613888888888889</v>
      </c>
      <c r="E73" s="1" t="s">
        <v>435</v>
      </c>
    </row>
    <row r="74" customFormat="false" ht="12.75" hidden="false" customHeight="false" outlineLevel="0" collapsed="false">
      <c r="A74" s="1" t="n">
        <v>551</v>
      </c>
      <c r="B74" s="22" t="n">
        <v>44729</v>
      </c>
      <c r="C74" s="2" t="n">
        <v>0.620833333333333</v>
      </c>
      <c r="D74" s="2" t="n">
        <v>0.652083333333333</v>
      </c>
      <c r="E74" s="1" t="s">
        <v>436</v>
      </c>
      <c r="F74" s="1" t="s">
        <v>394</v>
      </c>
    </row>
    <row r="75" customFormat="false" ht="12.75" hidden="false" customHeight="false" outlineLevel="0" collapsed="false">
      <c r="A75" s="1" t="n">
        <v>582</v>
      </c>
      <c r="B75" s="22" t="n">
        <v>44729</v>
      </c>
      <c r="C75" s="2" t="n">
        <v>0.354166666666667</v>
      </c>
      <c r="D75" s="2" t="n">
        <v>0.625694444444444</v>
      </c>
      <c r="E75" s="1" t="s">
        <v>437</v>
      </c>
      <c r="F75" s="1" t="s">
        <v>394</v>
      </c>
    </row>
    <row r="76" customFormat="false" ht="12.75" hidden="false" customHeight="false" outlineLevel="0" collapsed="false">
      <c r="A76" s="1" t="n">
        <v>554</v>
      </c>
      <c r="B76" s="22" t="n">
        <v>44732</v>
      </c>
      <c r="C76" s="2" t="n">
        <v>0.379166666666667</v>
      </c>
      <c r="D76" s="2" t="n">
        <v>0.452083333333333</v>
      </c>
      <c r="E76" s="1" t="s">
        <v>438</v>
      </c>
    </row>
    <row r="77" customFormat="false" ht="12.75" hidden="false" customHeight="false" outlineLevel="0" collapsed="false">
      <c r="A77" s="1" t="s">
        <v>439</v>
      </c>
      <c r="B77" s="22" t="n">
        <v>44732</v>
      </c>
      <c r="C77" s="2" t="n">
        <v>0.361111111111111</v>
      </c>
      <c r="D77" s="2" t="n">
        <v>0.677083333333333</v>
      </c>
      <c r="E77" s="1" t="s">
        <v>440</v>
      </c>
    </row>
    <row r="78" customFormat="false" ht="12.75" hidden="false" customHeight="false" outlineLevel="0" collapsed="false">
      <c r="A78" s="1" t="n">
        <v>603</v>
      </c>
      <c r="B78" s="22" t="n">
        <v>44732</v>
      </c>
      <c r="C78" s="2" t="n">
        <v>0.340277777777778</v>
      </c>
      <c r="D78" s="2" t="n">
        <v>0.654861111111111</v>
      </c>
      <c r="E78" s="1" t="s">
        <v>61</v>
      </c>
      <c r="F78" s="1" t="s">
        <v>394</v>
      </c>
    </row>
    <row r="79" customFormat="false" ht="12.75" hidden="false" customHeight="false" outlineLevel="0" collapsed="false">
      <c r="A79" s="1" t="n">
        <v>611</v>
      </c>
      <c r="B79" s="22" t="n">
        <v>44732</v>
      </c>
      <c r="C79" s="2" t="n">
        <v>0.359722222222222</v>
      </c>
      <c r="D79" s="2" t="n">
        <v>0.633333333333333</v>
      </c>
      <c r="E79" s="1" t="s">
        <v>441</v>
      </c>
      <c r="F79" s="1" t="s">
        <v>394</v>
      </c>
    </row>
    <row r="80" customFormat="false" ht="12.75" hidden="false" customHeight="false" outlineLevel="0" collapsed="false">
      <c r="A80" s="1" t="n">
        <v>555</v>
      </c>
      <c r="B80" s="22" t="n">
        <v>44733</v>
      </c>
      <c r="C80" s="2" t="n">
        <v>0.381944444444444</v>
      </c>
      <c r="D80" s="2" t="n">
        <v>0.427083333333333</v>
      </c>
      <c r="E80" s="1" t="s">
        <v>442</v>
      </c>
    </row>
    <row r="81" customFormat="false" ht="12.75" hidden="false" customHeight="false" outlineLevel="0" collapsed="false">
      <c r="A81" s="1" t="n">
        <v>574</v>
      </c>
      <c r="B81" s="22" t="n">
        <v>44733</v>
      </c>
      <c r="C81" s="2" t="n">
        <v>0.385416666666667</v>
      </c>
      <c r="D81" s="2" t="n">
        <v>0.590277777777778</v>
      </c>
      <c r="E81" s="1" t="s">
        <v>443</v>
      </c>
    </row>
    <row r="82" customFormat="false" ht="12.75" hidden="false" customHeight="false" outlineLevel="0" collapsed="false">
      <c r="A82" s="1" t="n">
        <v>586</v>
      </c>
      <c r="B82" s="22" t="n">
        <v>44733</v>
      </c>
      <c r="C82" s="2" t="n">
        <v>0.576388888888889</v>
      </c>
      <c r="D82" s="2" t="n">
        <v>0.65625</v>
      </c>
      <c r="E82" s="1" t="s">
        <v>444</v>
      </c>
    </row>
    <row r="83" customFormat="false" ht="12.75" hidden="false" customHeight="false" outlineLevel="0" collapsed="false">
      <c r="A83" s="1" t="n">
        <v>608</v>
      </c>
      <c r="B83" s="22" t="n">
        <v>44733</v>
      </c>
      <c r="C83" s="2" t="n">
        <v>0.569444444444444</v>
      </c>
      <c r="D83" s="2" t="n">
        <v>0.597916666666667</v>
      </c>
      <c r="E83" s="1" t="s">
        <v>445</v>
      </c>
      <c r="F83" s="1" t="s">
        <v>394</v>
      </c>
    </row>
    <row r="84" customFormat="false" ht="12.75" hidden="false" customHeight="false" outlineLevel="0" collapsed="false">
      <c r="A84" s="1" t="n">
        <v>604</v>
      </c>
      <c r="B84" s="22" t="n">
        <v>44733</v>
      </c>
      <c r="C84" s="2" t="n">
        <v>0.347222222222222</v>
      </c>
      <c r="D84" s="2" t="n">
        <v>0.694444444444445</v>
      </c>
      <c r="E84" s="1" t="s">
        <v>446</v>
      </c>
      <c r="F84" s="1" t="s">
        <v>394</v>
      </c>
    </row>
    <row r="85" customFormat="false" ht="12.75" hidden="false" customHeight="false" outlineLevel="0" collapsed="false">
      <c r="A85" s="1" t="n">
        <v>588</v>
      </c>
      <c r="B85" s="22" t="n">
        <v>44734</v>
      </c>
      <c r="C85" s="2" t="n">
        <v>0.392361111111111</v>
      </c>
      <c r="D85" s="2" t="n">
        <v>0.607638888888889</v>
      </c>
      <c r="E85" s="1" t="s">
        <v>447</v>
      </c>
    </row>
    <row r="86" customFormat="false" ht="12.75" hidden="false" customHeight="false" outlineLevel="0" collapsed="false">
      <c r="A86" s="1" t="n">
        <v>605</v>
      </c>
      <c r="B86" s="22" t="n">
        <v>44734</v>
      </c>
      <c r="C86" s="2" t="n">
        <v>0.392361111111111</v>
      </c>
      <c r="D86" s="2" t="n">
        <v>0.607638888888889</v>
      </c>
      <c r="E86" s="1" t="s">
        <v>448</v>
      </c>
    </row>
    <row r="87" customFormat="false" ht="12.75" hidden="false" customHeight="false" outlineLevel="0" collapsed="false">
      <c r="A87" s="1" t="n">
        <v>558</v>
      </c>
      <c r="B87" s="22" t="n">
        <v>44735</v>
      </c>
      <c r="C87" s="2" t="n">
        <v>0.350694444444444</v>
      </c>
      <c r="D87" s="2" t="n">
        <v>0.625</v>
      </c>
      <c r="E87" s="1" t="s">
        <v>449</v>
      </c>
    </row>
    <row r="88" customFormat="false" ht="12.75" hidden="false" customHeight="false" outlineLevel="0" collapsed="false">
      <c r="A88" s="1" t="n">
        <v>587</v>
      </c>
      <c r="B88" s="22" t="n">
        <v>44735</v>
      </c>
      <c r="C88" s="2" t="n">
        <v>0.432638888888889</v>
      </c>
      <c r="E88" s="1" t="s">
        <v>450</v>
      </c>
    </row>
    <row r="89" customFormat="false" ht="12.75" hidden="false" customHeight="false" outlineLevel="0" collapsed="false">
      <c r="A89" s="1" t="n">
        <v>628</v>
      </c>
      <c r="B89" s="22" t="n">
        <v>44734</v>
      </c>
      <c r="C89" s="2" t="n">
        <v>0.434027777777778</v>
      </c>
      <c r="D89" s="2" t="n">
        <v>0.645833333333333</v>
      </c>
      <c r="E89" s="1" t="s">
        <v>451</v>
      </c>
      <c r="F89" s="1" t="s">
        <v>394</v>
      </c>
    </row>
    <row r="90" customFormat="false" ht="12.75" hidden="false" customHeight="false" outlineLevel="0" collapsed="false">
      <c r="A90" s="1" t="n">
        <v>607</v>
      </c>
      <c r="B90" s="22" t="n">
        <v>44736</v>
      </c>
      <c r="C90" s="2" t="n">
        <v>0.347222222222222</v>
      </c>
      <c r="D90" s="2" t="n">
        <v>0.642361111111111</v>
      </c>
      <c r="E90" s="1" t="s">
        <v>452</v>
      </c>
      <c r="F90" s="1" t="s">
        <v>394</v>
      </c>
    </row>
    <row r="91" customFormat="false" ht="12.75" hidden="false" customHeight="false" outlineLevel="0" collapsed="false">
      <c r="A91" s="1" t="n">
        <v>596</v>
      </c>
      <c r="B91" s="22" t="n">
        <v>44736</v>
      </c>
      <c r="C91" s="2" t="n">
        <v>0.390277777777778</v>
      </c>
      <c r="D91" s="2" t="n">
        <v>0.447222222222222</v>
      </c>
      <c r="E91" s="1" t="s">
        <v>453</v>
      </c>
      <c r="F91" s="1" t="s">
        <v>394</v>
      </c>
    </row>
    <row r="92" customFormat="false" ht="12.75" hidden="false" customHeight="false" outlineLevel="0" collapsed="false">
      <c r="A92" s="1" t="n">
        <v>560</v>
      </c>
      <c r="B92" s="22" t="n">
        <v>44739</v>
      </c>
      <c r="C92" s="2" t="n">
        <v>0.377777777777778</v>
      </c>
      <c r="D92" s="2" t="n">
        <v>0.695138888888889</v>
      </c>
      <c r="E92" s="1" t="s">
        <v>454</v>
      </c>
    </row>
    <row r="93" customFormat="false" ht="12.75" hidden="false" customHeight="false" outlineLevel="0" collapsed="false">
      <c r="A93" s="1" t="n">
        <v>632</v>
      </c>
      <c r="B93" s="22" t="n">
        <v>44739</v>
      </c>
      <c r="C93" s="2" t="n">
        <v>0.354166666666667</v>
      </c>
      <c r="D93" s="2" t="n">
        <v>0.636805555555556</v>
      </c>
      <c r="E93" s="1" t="s">
        <v>455</v>
      </c>
      <c r="F93" s="1" t="s">
        <v>394</v>
      </c>
    </row>
    <row r="94" customFormat="false" ht="12.75" hidden="false" customHeight="false" outlineLevel="0" collapsed="false">
      <c r="A94" s="1" t="n">
        <v>587</v>
      </c>
      <c r="B94" s="22" t="n">
        <v>44739</v>
      </c>
      <c r="C94" s="2" t="n">
        <v>0.56875</v>
      </c>
      <c r="D94" s="2" t="n">
        <v>0.680555555555556</v>
      </c>
      <c r="E94" s="1" t="s">
        <v>456</v>
      </c>
    </row>
    <row r="95" customFormat="false" ht="12.75" hidden="false" customHeight="false" outlineLevel="0" collapsed="false">
      <c r="A95" s="1" t="n">
        <v>591</v>
      </c>
      <c r="B95" s="22" t="n">
        <v>44740</v>
      </c>
      <c r="C95" s="2" t="n">
        <v>0.373611111111111</v>
      </c>
      <c r="D95" s="2" t="n">
        <v>0.590277777777778</v>
      </c>
      <c r="E95" s="1" t="s">
        <v>457</v>
      </c>
    </row>
    <row r="96" customFormat="false" ht="12.75" hidden="false" customHeight="false" outlineLevel="0" collapsed="false">
      <c r="A96" s="1" t="n">
        <v>592</v>
      </c>
      <c r="B96" s="22" t="n">
        <v>44740</v>
      </c>
      <c r="C96" s="2" t="n">
        <v>0.373611111111111</v>
      </c>
      <c r="D96" s="2" t="n">
        <v>0.590277777777778</v>
      </c>
      <c r="E96" s="42" t="s">
        <v>458</v>
      </c>
    </row>
    <row r="97" customFormat="false" ht="12.75" hidden="false" customHeight="false" outlineLevel="0" collapsed="false">
      <c r="A97" s="1" t="n">
        <v>623</v>
      </c>
      <c r="B97" s="22" t="n">
        <v>44740</v>
      </c>
      <c r="C97" s="2" t="n">
        <v>0.395833333333333</v>
      </c>
      <c r="D97" s="2" t="n">
        <v>0.725</v>
      </c>
      <c r="E97" s="1" t="s">
        <v>459</v>
      </c>
    </row>
    <row r="98" customFormat="false" ht="12.75" hidden="false" customHeight="false" outlineLevel="0" collapsed="false">
      <c r="A98" s="1" t="n">
        <v>626</v>
      </c>
      <c r="B98" s="22" t="n">
        <v>44740</v>
      </c>
      <c r="C98" s="2" t="n">
        <v>0.395833333333333</v>
      </c>
      <c r="D98" s="2" t="n">
        <v>0.725</v>
      </c>
      <c r="E98" s="1" t="s">
        <v>460</v>
      </c>
    </row>
    <row r="99" customFormat="false" ht="12.75" hidden="false" customHeight="false" outlineLevel="0" collapsed="false">
      <c r="A99" s="1" t="n">
        <v>633</v>
      </c>
      <c r="B99" s="22" t="n">
        <v>44740</v>
      </c>
      <c r="C99" s="2" t="n">
        <v>0.373611111111111</v>
      </c>
      <c r="D99" s="2" t="n">
        <v>0.590277777777778</v>
      </c>
      <c r="E99" s="1" t="s">
        <v>461</v>
      </c>
    </row>
    <row r="100" customFormat="false" ht="12.75" hidden="false" customHeight="false" outlineLevel="0" collapsed="false">
      <c r="A100" s="1" t="n">
        <v>593</v>
      </c>
      <c r="B100" s="22" t="n">
        <v>44741</v>
      </c>
      <c r="C100" s="2" t="n">
        <v>0.372916666666667</v>
      </c>
      <c r="D100" s="2" t="n">
        <v>0.483333333333333</v>
      </c>
      <c r="E100" s="42" t="s">
        <v>462</v>
      </c>
    </row>
    <row r="101" customFormat="false" ht="12.75" hidden="false" customHeight="false" outlineLevel="0" collapsed="false">
      <c r="A101" s="1" t="n">
        <v>617</v>
      </c>
      <c r="B101" s="22" t="n">
        <v>44741</v>
      </c>
      <c r="C101" s="2" t="n">
        <v>0.590277777777778</v>
      </c>
      <c r="D101" s="2" t="n">
        <v>0.666666666666667</v>
      </c>
      <c r="E101" s="42" t="s">
        <v>463</v>
      </c>
    </row>
    <row r="102" customFormat="false" ht="12.75" hidden="false" customHeight="false" outlineLevel="0" collapsed="false">
      <c r="A102" s="1" t="n">
        <v>634</v>
      </c>
      <c r="B102" s="22" t="n">
        <v>44741</v>
      </c>
      <c r="C102" s="2" t="n">
        <v>0.372916666666667</v>
      </c>
      <c r="D102" s="2" t="n">
        <v>0.483333333333333</v>
      </c>
      <c r="E102" s="1" t="s">
        <v>464</v>
      </c>
    </row>
    <row r="103" customFormat="false" ht="12.75" hidden="false" customHeight="false" outlineLevel="0" collapsed="false">
      <c r="A103" s="1" t="n">
        <v>597</v>
      </c>
      <c r="B103" s="22" t="n">
        <v>44742</v>
      </c>
      <c r="C103" s="2" t="n">
        <v>0.605555555555556</v>
      </c>
      <c r="D103" s="2" t="n">
        <v>0.659722222222222</v>
      </c>
      <c r="E103" s="1" t="s">
        <v>465</v>
      </c>
    </row>
    <row r="104" customFormat="false" ht="12.75" hidden="false" customHeight="false" outlineLevel="0" collapsed="false">
      <c r="A104" s="1" t="n">
        <v>559</v>
      </c>
      <c r="B104" s="22" t="n">
        <v>44742</v>
      </c>
      <c r="C104" s="2" t="n">
        <v>0.363194444444444</v>
      </c>
      <c r="D104" s="2" t="n">
        <v>0.450694444444444</v>
      </c>
      <c r="E104" s="1" t="s">
        <v>466</v>
      </c>
    </row>
    <row r="105" customFormat="false" ht="12.75" hidden="false" customHeight="false" outlineLevel="0" collapsed="false">
      <c r="A105" s="1" t="n">
        <v>639</v>
      </c>
      <c r="B105" s="22" t="n">
        <v>44742</v>
      </c>
      <c r="C105" s="2" t="n">
        <v>0.418055555555556</v>
      </c>
      <c r="D105" s="2" t="n">
        <v>0.466666666666667</v>
      </c>
      <c r="E105" s="1" t="s">
        <v>467</v>
      </c>
    </row>
    <row r="106" customFormat="false" ht="12.75" hidden="false" customHeight="false" outlineLevel="0" collapsed="false">
      <c r="A106" s="1" t="n">
        <v>635</v>
      </c>
      <c r="B106" s="22" t="n">
        <v>44742</v>
      </c>
      <c r="C106" s="2" t="s">
        <v>468</v>
      </c>
      <c r="D106" s="2" t="n">
        <v>0.470833333333333</v>
      </c>
      <c r="E106" s="1" t="s">
        <v>469</v>
      </c>
      <c r="F106" s="1" t="s">
        <v>394</v>
      </c>
    </row>
    <row r="107" customFormat="false" ht="12.75" hidden="false" customHeight="false" outlineLevel="0" collapsed="false">
      <c r="A107" s="1" t="n">
        <v>609</v>
      </c>
      <c r="B107" s="22" t="n">
        <v>44742</v>
      </c>
      <c r="C107" s="2" t="n">
        <v>0.376388888888889</v>
      </c>
      <c r="D107" s="2" t="n">
        <v>0.485416666666667</v>
      </c>
      <c r="E107" s="1" t="s">
        <v>470</v>
      </c>
    </row>
    <row r="108" customFormat="false" ht="12.75" hidden="false" customHeight="false" outlineLevel="0" collapsed="false">
      <c r="A108" s="1" t="n">
        <v>669</v>
      </c>
      <c r="B108" s="22" t="n">
        <v>44742</v>
      </c>
      <c r="C108" s="2" t="n">
        <v>0.566666666666667</v>
      </c>
      <c r="D108" s="2" t="n">
        <v>0.652083333333333</v>
      </c>
      <c r="E108" s="1" t="s">
        <v>471</v>
      </c>
    </row>
    <row r="109" customFormat="false" ht="12.75" hidden="false" customHeight="false" outlineLevel="0" collapsed="false">
      <c r="B109" s="22"/>
    </row>
    <row r="110" customFormat="false" ht="12.75" hidden="false" customHeight="false" outlineLevel="0" collapsed="false">
      <c r="B110" s="22"/>
    </row>
    <row r="111" customFormat="false" ht="12.75" hidden="false" customHeight="false" outlineLevel="0" collapsed="false">
      <c r="B111" s="22"/>
    </row>
    <row r="112" customFormat="false" ht="12.75" hidden="false" customHeight="false" outlineLevel="0" collapsed="false">
      <c r="B112" s="22"/>
    </row>
    <row r="113" customFormat="false" ht="12.75" hidden="false" customHeight="false" outlineLevel="0" collapsed="false">
      <c r="B113" s="22"/>
    </row>
    <row r="114" customFormat="false" ht="12.75" hidden="false" customHeight="false" outlineLevel="0" collapsed="false">
      <c r="B114" s="22"/>
    </row>
    <row r="115" customFormat="false" ht="12.75" hidden="false" customHeight="false" outlineLevel="0" collapsed="false">
      <c r="B115" s="22"/>
    </row>
  </sheetData>
  <mergeCells count="1">
    <mergeCell ref="A1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79" activePane="bottomLeft" state="frozen"/>
      <selection pane="topLeft" activeCell="A1" activeCellId="0" sqref="A1"/>
      <selection pane="bottomLeft" activeCell="E80" activeCellId="0" sqref="E80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8.56"/>
    <col collapsed="false" customWidth="true" hidden="false" outlineLevel="0" max="3" min="3" style="2" width="20.41"/>
    <col collapsed="false" customWidth="true" hidden="false" outlineLevel="0" max="4" min="4" style="2" width="19.41"/>
    <col collapsed="false" customWidth="true" hidden="false" outlineLevel="0" max="5" min="5" style="1" width="28.56"/>
    <col collapsed="false" customWidth="true" hidden="false" outlineLevel="0" max="6" min="6" style="1" width="27.42"/>
    <col collapsed="false" customWidth="false" hidden="false" outlineLevel="0" max="257" min="7" style="3" width="9.56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</row>
    <row r="3" s="9" customFormat="true" ht="31.5" hidden="false" customHeight="false" outlineLevel="0" collapsed="false">
      <c r="A3" s="23" t="s">
        <v>1</v>
      </c>
      <c r="B3" s="24" t="s">
        <v>2</v>
      </c>
      <c r="C3" s="25" t="s">
        <v>3</v>
      </c>
      <c r="D3" s="25" t="s">
        <v>4</v>
      </c>
      <c r="E3" s="26" t="s">
        <v>5</v>
      </c>
      <c r="F3" s="25" t="s">
        <v>6</v>
      </c>
    </row>
    <row r="4" s="14" customFormat="true" ht="12.75" hidden="false" customHeight="false" outlineLevel="0" collapsed="false">
      <c r="A4" s="16" t="n">
        <v>594</v>
      </c>
      <c r="B4" s="22" t="n">
        <v>44743</v>
      </c>
      <c r="C4" s="39" t="n">
        <v>0.423611111111111</v>
      </c>
      <c r="D4" s="39" t="n">
        <v>0.452777777777778</v>
      </c>
      <c r="E4" s="40" t="s">
        <v>472</v>
      </c>
      <c r="F4" s="16"/>
    </row>
    <row r="5" customFormat="false" ht="12.75" hidden="false" customHeight="false" outlineLevel="0" collapsed="false">
      <c r="A5" s="1" t="n">
        <v>659</v>
      </c>
      <c r="B5" s="22" t="n">
        <v>44743</v>
      </c>
      <c r="C5" s="2" t="n">
        <v>0.388888888888889</v>
      </c>
      <c r="D5" s="2" t="n">
        <v>0.613888888888889</v>
      </c>
      <c r="E5" s="40" t="s">
        <v>473</v>
      </c>
    </row>
    <row r="6" customFormat="false" ht="12.75" hidden="false" customHeight="false" outlineLevel="0" collapsed="false">
      <c r="A6" s="1" t="n">
        <v>636</v>
      </c>
      <c r="B6" s="22" t="n">
        <v>44743</v>
      </c>
      <c r="C6" s="2" t="n">
        <v>0.386111111111111</v>
      </c>
      <c r="D6" s="2" t="n">
        <v>0.55</v>
      </c>
      <c r="E6" s="1" t="s">
        <v>474</v>
      </c>
    </row>
    <row r="7" customFormat="false" ht="12.75" hidden="false" customHeight="false" outlineLevel="0" collapsed="false">
      <c r="A7" s="1" t="n">
        <v>618</v>
      </c>
      <c r="B7" s="22" t="n">
        <v>44743</v>
      </c>
      <c r="C7" s="2" t="n">
        <v>0.59375</v>
      </c>
      <c r="D7" s="2" t="n">
        <v>0.604166666666667</v>
      </c>
      <c r="E7" s="1" t="s">
        <v>475</v>
      </c>
    </row>
    <row r="8" customFormat="false" ht="12.75" hidden="false" customHeight="false" outlineLevel="0" collapsed="false">
      <c r="A8" s="1" t="n">
        <v>640</v>
      </c>
      <c r="B8" s="22" t="n">
        <v>44743</v>
      </c>
      <c r="C8" s="2" t="n">
        <v>0.580555555555556</v>
      </c>
      <c r="D8" s="2" t="n">
        <v>0.647222222222222</v>
      </c>
      <c r="E8" s="1" t="s">
        <v>476</v>
      </c>
    </row>
    <row r="9" customFormat="false" ht="12.75" hidden="false" customHeight="false" outlineLevel="0" collapsed="false">
      <c r="A9" s="1" t="n">
        <v>619</v>
      </c>
      <c r="B9" s="22" t="n">
        <v>44746</v>
      </c>
      <c r="C9" s="2" t="n">
        <v>0.4375</v>
      </c>
      <c r="D9" s="2" t="n">
        <v>0.611111111111111</v>
      </c>
      <c r="E9" s="1" t="s">
        <v>477</v>
      </c>
    </row>
    <row r="10" customFormat="false" ht="12.75" hidden="false" customHeight="false" outlineLevel="0" collapsed="false">
      <c r="A10" s="1" t="n">
        <v>670</v>
      </c>
      <c r="B10" s="22" t="n">
        <v>44746</v>
      </c>
      <c r="C10" s="2" t="n">
        <v>0.384722222222222</v>
      </c>
      <c r="D10" s="2" t="n">
        <v>0.486111111111111</v>
      </c>
      <c r="E10" s="1" t="s">
        <v>478</v>
      </c>
    </row>
    <row r="11" customFormat="false" ht="12.75" hidden="false" customHeight="false" outlineLevel="0" collapsed="false">
      <c r="A11" s="1" t="n">
        <v>674</v>
      </c>
      <c r="B11" s="22" t="n">
        <v>44746</v>
      </c>
      <c r="C11" s="2" t="n">
        <v>0.5625</v>
      </c>
      <c r="D11" s="2" t="n">
        <v>0.673611111111111</v>
      </c>
      <c r="E11" s="40" t="s">
        <v>479</v>
      </c>
    </row>
    <row r="12" customFormat="false" ht="12.75" hidden="false" customHeight="false" outlineLevel="0" collapsed="false">
      <c r="A12" s="1" t="n">
        <v>685</v>
      </c>
      <c r="B12" s="22" t="n">
        <v>44746</v>
      </c>
      <c r="C12" s="2" t="n">
        <v>0.40625</v>
      </c>
      <c r="D12" s="2" t="n">
        <v>0.465277777777778</v>
      </c>
      <c r="E12" s="40" t="s">
        <v>480</v>
      </c>
    </row>
    <row r="13" customFormat="false" ht="12.75" hidden="false" customHeight="false" outlineLevel="0" collapsed="false">
      <c r="A13" s="1" t="n">
        <v>631</v>
      </c>
      <c r="B13" s="22" t="n">
        <v>44747</v>
      </c>
      <c r="C13" s="2" t="n">
        <v>0.5125</v>
      </c>
      <c r="D13" s="2" t="n">
        <v>0.715277777777778</v>
      </c>
      <c r="E13" s="1" t="s">
        <v>481</v>
      </c>
    </row>
    <row r="14" customFormat="false" ht="12.75" hidden="false" customHeight="false" outlineLevel="0" collapsed="false">
      <c r="A14" s="1" t="n">
        <v>641</v>
      </c>
      <c r="B14" s="22" t="n">
        <v>44747</v>
      </c>
      <c r="C14" s="2" t="n">
        <v>0.376388888888889</v>
      </c>
      <c r="D14" s="2" t="n">
        <v>0.566666666666667</v>
      </c>
      <c r="E14" s="40" t="s">
        <v>482</v>
      </c>
    </row>
    <row r="15" customFormat="false" ht="12.75" hidden="false" customHeight="false" outlineLevel="0" collapsed="false">
      <c r="A15" s="1" t="n">
        <v>642</v>
      </c>
      <c r="B15" s="22" t="n">
        <v>44747</v>
      </c>
      <c r="C15" s="2" t="n">
        <v>0.5125</v>
      </c>
      <c r="D15" s="2" t="n">
        <v>0.715277777777778</v>
      </c>
      <c r="E15" s="1" t="s">
        <v>483</v>
      </c>
    </row>
    <row r="16" customFormat="false" ht="12.75" hidden="false" customHeight="false" outlineLevel="0" collapsed="false">
      <c r="A16" s="1" t="n">
        <v>647</v>
      </c>
      <c r="B16" s="22" t="n">
        <v>44747</v>
      </c>
      <c r="C16" s="2" t="n">
        <v>0.427083333333333</v>
      </c>
      <c r="D16" s="2" t="n">
        <v>0.6875</v>
      </c>
      <c r="E16" s="1" t="s">
        <v>484</v>
      </c>
      <c r="F16" s="1" t="s">
        <v>394</v>
      </c>
    </row>
    <row r="17" customFormat="false" ht="12.75" hidden="false" customHeight="false" outlineLevel="0" collapsed="false">
      <c r="A17" s="1" t="n">
        <v>671</v>
      </c>
      <c r="B17" s="22" t="n">
        <v>44747</v>
      </c>
      <c r="C17" s="2" t="n">
        <v>0.36875</v>
      </c>
      <c r="D17" s="2" t="n">
        <v>0.625</v>
      </c>
      <c r="E17" s="1" t="s">
        <v>485</v>
      </c>
    </row>
    <row r="18" customFormat="false" ht="12.75" hidden="false" customHeight="false" outlineLevel="0" collapsed="false">
      <c r="A18" s="1" t="n">
        <v>686</v>
      </c>
      <c r="B18" s="22" t="n">
        <v>44747</v>
      </c>
      <c r="C18" s="2" t="n">
        <v>0.354166666666667</v>
      </c>
      <c r="D18" s="2" t="n">
        <v>0.666666666666667</v>
      </c>
      <c r="E18" s="1" t="s">
        <v>486</v>
      </c>
      <c r="F18" s="1" t="s">
        <v>394</v>
      </c>
    </row>
    <row r="19" customFormat="false" ht="12.75" hidden="false" customHeight="false" outlineLevel="0" collapsed="false">
      <c r="A19" s="1" t="n">
        <v>687</v>
      </c>
      <c r="B19" s="22" t="n">
        <v>44748</v>
      </c>
      <c r="C19" s="2" t="n">
        <v>0.354166666666667</v>
      </c>
      <c r="D19" s="2" t="n">
        <v>0.622222222222222</v>
      </c>
      <c r="E19" s="1" t="s">
        <v>487</v>
      </c>
      <c r="F19" s="1" t="s">
        <v>394</v>
      </c>
    </row>
    <row r="20" customFormat="false" ht="12.75" hidden="false" customHeight="false" outlineLevel="0" collapsed="false">
      <c r="A20" s="1" t="n">
        <v>643</v>
      </c>
      <c r="B20" s="22" t="n">
        <v>44748</v>
      </c>
      <c r="C20" s="2" t="n">
        <v>0.358333333333333</v>
      </c>
      <c r="D20" s="2" t="n">
        <v>0.599305555555556</v>
      </c>
      <c r="E20" s="1" t="s">
        <v>488</v>
      </c>
      <c r="F20" s="1" t="s">
        <v>394</v>
      </c>
    </row>
    <row r="21" customFormat="false" ht="12.75" hidden="false" customHeight="false" outlineLevel="0" collapsed="false">
      <c r="A21" s="1" t="n">
        <v>672</v>
      </c>
      <c r="B21" s="22" t="n">
        <v>44748</v>
      </c>
      <c r="C21" s="2" t="n">
        <v>0.375</v>
      </c>
      <c r="D21" s="2" t="n">
        <v>0.479166666666667</v>
      </c>
      <c r="E21" s="1" t="s">
        <v>489</v>
      </c>
    </row>
    <row r="22" customFormat="false" ht="12.75" hidden="false" customHeight="false" outlineLevel="0" collapsed="false">
      <c r="A22" s="1" t="n">
        <v>675</v>
      </c>
      <c r="B22" s="22" t="n">
        <v>44748</v>
      </c>
      <c r="C22" s="2" t="n">
        <v>0.5625</v>
      </c>
      <c r="D22" s="2" t="n">
        <v>0.625</v>
      </c>
      <c r="E22" s="1" t="s">
        <v>490</v>
      </c>
      <c r="F22" s="1" t="s">
        <v>394</v>
      </c>
    </row>
    <row r="23" customFormat="false" ht="12.75" hidden="false" customHeight="false" outlineLevel="0" collapsed="false">
      <c r="A23" s="1" t="n">
        <v>696</v>
      </c>
      <c r="B23" s="22" t="n">
        <v>44747</v>
      </c>
      <c r="C23" s="2" t="n">
        <v>0.479166666666667</v>
      </c>
      <c r="D23" s="2" t="n">
        <v>0.708333333333333</v>
      </c>
      <c r="E23" s="1" t="s">
        <v>491</v>
      </c>
      <c r="F23" s="1" t="s">
        <v>394</v>
      </c>
    </row>
    <row r="24" customFormat="false" ht="12.75" hidden="false" customHeight="false" outlineLevel="0" collapsed="false">
      <c r="A24" s="1" t="n">
        <v>644</v>
      </c>
      <c r="B24" s="22" t="n">
        <v>44749</v>
      </c>
      <c r="C24" s="2" t="n">
        <v>0.371527777777778</v>
      </c>
      <c r="D24" s="2" t="n">
        <v>0.618055555555556</v>
      </c>
      <c r="E24" s="1" t="s">
        <v>492</v>
      </c>
    </row>
    <row r="25" customFormat="false" ht="12.75" hidden="false" customHeight="false" outlineLevel="0" collapsed="false">
      <c r="A25" s="1" t="n">
        <v>650</v>
      </c>
      <c r="B25" s="22" t="n">
        <v>44749</v>
      </c>
      <c r="C25" s="2" t="n">
        <v>0.426388888888889</v>
      </c>
      <c r="D25" s="2" t="n">
        <v>0.704861111111111</v>
      </c>
      <c r="E25" s="1" t="s">
        <v>493</v>
      </c>
    </row>
    <row r="26" customFormat="false" ht="12.75" hidden="false" customHeight="false" outlineLevel="0" collapsed="false">
      <c r="A26" s="1" t="n">
        <v>688</v>
      </c>
      <c r="B26" s="22" t="n">
        <v>44749</v>
      </c>
      <c r="C26" s="2" t="n">
        <v>0.361111111111111</v>
      </c>
      <c r="D26" s="2" t="n">
        <v>0.665972222222222</v>
      </c>
      <c r="E26" s="1" t="s">
        <v>494</v>
      </c>
      <c r="F26" s="1" t="s">
        <v>394</v>
      </c>
    </row>
    <row r="27" customFormat="false" ht="12.75" hidden="false" customHeight="false" outlineLevel="0" collapsed="false">
      <c r="A27" s="1" t="n">
        <v>627</v>
      </c>
      <c r="B27" s="22" t="n">
        <v>44750</v>
      </c>
      <c r="C27" s="2" t="n">
        <v>0.405555555555556</v>
      </c>
      <c r="D27" s="2" t="n">
        <v>0.669444444444444</v>
      </c>
      <c r="E27" s="1" t="s">
        <v>495</v>
      </c>
    </row>
    <row r="28" customFormat="false" ht="12.75" hidden="false" customHeight="false" outlineLevel="0" collapsed="false">
      <c r="A28" s="1" t="n">
        <v>645</v>
      </c>
      <c r="B28" s="22" t="n">
        <v>44750</v>
      </c>
      <c r="C28" s="2" t="n">
        <v>0.399305555555556</v>
      </c>
      <c r="D28" s="2" t="n">
        <v>0.607638888888889</v>
      </c>
      <c r="E28" s="1" t="s">
        <v>496</v>
      </c>
    </row>
    <row r="29" customFormat="false" ht="12.75" hidden="false" customHeight="false" outlineLevel="0" collapsed="false">
      <c r="A29" s="1" t="n">
        <v>651</v>
      </c>
      <c r="B29" s="22" t="n">
        <v>44750</v>
      </c>
      <c r="C29" s="2" t="n">
        <v>0.470138888888889</v>
      </c>
      <c r="D29" s="2" t="n">
        <v>0.715972222222222</v>
      </c>
      <c r="E29" s="1" t="s">
        <v>497</v>
      </c>
    </row>
    <row r="30" customFormat="false" ht="12.75" hidden="false" customHeight="false" outlineLevel="0" collapsed="false">
      <c r="A30" s="1" t="n">
        <v>677</v>
      </c>
      <c r="B30" s="22" t="n">
        <v>44750</v>
      </c>
      <c r="C30" s="2" t="n">
        <v>0.576388888888889</v>
      </c>
      <c r="D30" s="2" t="n">
        <v>0.604166666666667</v>
      </c>
      <c r="E30" s="1" t="s">
        <v>498</v>
      </c>
      <c r="F30" s="1" t="s">
        <v>394</v>
      </c>
    </row>
    <row r="31" customFormat="false" ht="12.75" hidden="false" customHeight="false" outlineLevel="0" collapsed="false">
      <c r="A31" s="1" t="n">
        <v>689</v>
      </c>
      <c r="B31" s="22" t="n">
        <v>44750</v>
      </c>
      <c r="C31" s="2" t="n">
        <v>0.423611111111111</v>
      </c>
      <c r="D31" s="2" t="n">
        <v>0.621527777777778</v>
      </c>
      <c r="E31" s="1" t="s">
        <v>499</v>
      </c>
    </row>
    <row r="32" customFormat="false" ht="12.75" hidden="false" customHeight="false" outlineLevel="0" collapsed="false">
      <c r="A32" s="1" t="n">
        <v>695</v>
      </c>
      <c r="B32" s="22" t="n">
        <v>44750</v>
      </c>
      <c r="C32" s="2" t="n">
        <v>0.388888888888889</v>
      </c>
      <c r="D32" s="2" t="n">
        <v>0.666666666666667</v>
      </c>
      <c r="E32" s="1" t="s">
        <v>500</v>
      </c>
    </row>
    <row r="33" customFormat="false" ht="12.75" hidden="false" customHeight="false" outlineLevel="0" collapsed="false">
      <c r="A33" s="1" t="n">
        <v>676</v>
      </c>
      <c r="B33" s="22" t="n">
        <v>44750</v>
      </c>
      <c r="C33" s="2" t="n">
        <v>0.576388888888889</v>
      </c>
      <c r="D33" s="2" t="n">
        <v>0.604166666666667</v>
      </c>
      <c r="E33" s="1" t="s">
        <v>501</v>
      </c>
      <c r="F33" s="1" t="s">
        <v>394</v>
      </c>
    </row>
    <row r="34" customFormat="false" ht="12.75" hidden="false" customHeight="false" outlineLevel="0" collapsed="false">
      <c r="A34" s="1" t="n">
        <v>656</v>
      </c>
      <c r="B34" s="22" t="n">
        <v>44753</v>
      </c>
      <c r="C34" s="2" t="n">
        <v>0.36875</v>
      </c>
      <c r="D34" s="2" t="n">
        <v>0.448611111111111</v>
      </c>
      <c r="E34" s="1" t="s">
        <v>502</v>
      </c>
    </row>
    <row r="35" customFormat="false" ht="12.75" hidden="false" customHeight="false" outlineLevel="0" collapsed="false">
      <c r="A35" s="1" t="n">
        <v>657</v>
      </c>
      <c r="B35" s="22" t="n">
        <v>44753</v>
      </c>
      <c r="C35" s="2" t="n">
        <v>0.559027777777778</v>
      </c>
      <c r="D35" s="2" t="n">
        <v>0.659722222222222</v>
      </c>
      <c r="E35" s="1" t="s">
        <v>503</v>
      </c>
    </row>
    <row r="36" customFormat="false" ht="12.75" hidden="false" customHeight="false" outlineLevel="0" collapsed="false">
      <c r="A36" s="1" t="n">
        <v>679</v>
      </c>
      <c r="B36" s="22" t="n">
        <v>44753</v>
      </c>
      <c r="C36" s="2" t="n">
        <v>0.572916666666667</v>
      </c>
      <c r="D36" s="2" t="n">
        <v>0.638888888888889</v>
      </c>
      <c r="E36" s="1" t="s">
        <v>504</v>
      </c>
      <c r="F36" s="1" t="s">
        <v>394</v>
      </c>
    </row>
    <row r="37" customFormat="false" ht="12.75" hidden="false" customHeight="false" outlineLevel="0" collapsed="false">
      <c r="A37" s="1" t="n">
        <v>678</v>
      </c>
      <c r="B37" s="22" t="n">
        <v>44753</v>
      </c>
      <c r="C37" s="2" t="n">
        <v>0.380555555555556</v>
      </c>
      <c r="D37" s="2" t="n">
        <v>0.582638888888889</v>
      </c>
      <c r="E37" s="1" t="s">
        <v>505</v>
      </c>
    </row>
    <row r="38" customFormat="false" ht="12.75" hidden="false" customHeight="false" outlineLevel="0" collapsed="false">
      <c r="A38" s="1" t="n">
        <v>690</v>
      </c>
      <c r="B38" s="22" t="n">
        <v>44753</v>
      </c>
      <c r="C38" s="2" t="n">
        <v>0.369444444444444</v>
      </c>
      <c r="D38" s="2" t="n">
        <v>0.507638888888889</v>
      </c>
      <c r="E38" s="1" t="s">
        <v>506</v>
      </c>
    </row>
    <row r="39" customFormat="false" ht="12.75" hidden="false" customHeight="false" outlineLevel="0" collapsed="false">
      <c r="A39" s="1" t="n">
        <v>681</v>
      </c>
      <c r="B39" s="22" t="n">
        <v>44754</v>
      </c>
      <c r="C39" s="2" t="n">
        <v>0.5625</v>
      </c>
      <c r="D39" s="2" t="n">
        <v>0.642361111111111</v>
      </c>
      <c r="E39" s="1" t="s">
        <v>507</v>
      </c>
      <c r="F39" s="1" t="s">
        <v>394</v>
      </c>
    </row>
    <row r="40" customFormat="false" ht="12.75" hidden="false" customHeight="false" outlineLevel="0" collapsed="false">
      <c r="A40" s="1" t="n">
        <v>680</v>
      </c>
      <c r="B40" s="22" t="n">
        <v>44754</v>
      </c>
      <c r="C40" s="2" t="n">
        <v>0.420138888888889</v>
      </c>
      <c r="D40" s="2" t="n">
        <v>0.591666666666667</v>
      </c>
      <c r="E40" s="1" t="s">
        <v>508</v>
      </c>
    </row>
    <row r="41" customFormat="false" ht="12.75" hidden="false" customHeight="false" outlineLevel="0" collapsed="false">
      <c r="A41" s="1" t="n">
        <v>691</v>
      </c>
      <c r="B41" s="22" t="n">
        <v>44754</v>
      </c>
      <c r="C41" s="2" t="n">
        <v>0.404166666666667</v>
      </c>
      <c r="D41" s="2" t="n">
        <v>0.477083333333333</v>
      </c>
      <c r="E41" s="1" t="s">
        <v>509</v>
      </c>
    </row>
    <row r="42" customFormat="false" ht="12.75" hidden="false" customHeight="false" outlineLevel="0" collapsed="false">
      <c r="A42" s="1" t="n">
        <v>695</v>
      </c>
      <c r="B42" s="22" t="n">
        <v>44754</v>
      </c>
      <c r="C42" s="2" t="n">
        <v>0.366666666666667</v>
      </c>
      <c r="D42" s="2" t="n">
        <v>0.686111111111111</v>
      </c>
      <c r="E42" s="1" t="s">
        <v>500</v>
      </c>
    </row>
    <row r="43" customFormat="false" ht="12.75" hidden="false" customHeight="false" outlineLevel="0" collapsed="false">
      <c r="A43" s="1" t="n">
        <v>682</v>
      </c>
      <c r="B43" s="22" t="n">
        <v>44755</v>
      </c>
      <c r="C43" s="2" t="n">
        <v>0.372222222222222</v>
      </c>
      <c r="D43" s="2" t="n">
        <v>0.631944444444444</v>
      </c>
      <c r="E43" s="1" t="s">
        <v>510</v>
      </c>
    </row>
    <row r="44" customFormat="false" ht="12.75" hidden="false" customHeight="false" outlineLevel="0" collapsed="false">
      <c r="A44" s="1" t="n">
        <v>692</v>
      </c>
      <c r="B44" s="22" t="n">
        <v>44755</v>
      </c>
      <c r="C44" s="2" t="n">
        <v>0.384722222222222</v>
      </c>
      <c r="D44" s="2" t="n">
        <v>0.465277777777778</v>
      </c>
      <c r="E44" s="1" t="s">
        <v>511</v>
      </c>
    </row>
    <row r="45" customFormat="false" ht="12.75" hidden="false" customHeight="false" outlineLevel="0" collapsed="false">
      <c r="A45" s="1" t="n">
        <v>683</v>
      </c>
      <c r="B45" s="22" t="n">
        <v>44756</v>
      </c>
      <c r="C45" s="2" t="n">
        <v>0.380555555555556</v>
      </c>
      <c r="D45" s="2" t="n">
        <v>0.455555555555556</v>
      </c>
      <c r="E45" s="1" t="s">
        <v>512</v>
      </c>
    </row>
    <row r="46" customFormat="false" ht="12.75" hidden="false" customHeight="false" outlineLevel="0" collapsed="false">
      <c r="A46" s="1" t="n">
        <v>695</v>
      </c>
      <c r="B46" s="22" t="n">
        <v>44756</v>
      </c>
      <c r="C46" s="2" t="n">
        <v>0.363888888888889</v>
      </c>
      <c r="D46" s="2" t="n">
        <v>0.645833333333333</v>
      </c>
      <c r="E46" s="1" t="s">
        <v>500</v>
      </c>
    </row>
    <row r="47" customFormat="false" ht="12.75" hidden="false" customHeight="false" outlineLevel="0" collapsed="false">
      <c r="A47" s="1" t="n">
        <v>700</v>
      </c>
      <c r="B47" s="22" t="n">
        <v>44756</v>
      </c>
      <c r="C47" s="2" t="n">
        <v>0.340277777777778</v>
      </c>
      <c r="D47" s="2" t="n">
        <v>0.645833333333333</v>
      </c>
      <c r="E47" s="1" t="s">
        <v>513</v>
      </c>
      <c r="F47" s="1" t="s">
        <v>394</v>
      </c>
    </row>
    <row r="48" customFormat="false" ht="12.75" hidden="false" customHeight="false" outlineLevel="0" collapsed="false">
      <c r="A48" s="1" t="n">
        <v>721</v>
      </c>
      <c r="B48" s="22" t="n">
        <v>44756</v>
      </c>
      <c r="C48" s="2" t="n">
        <v>0.416666666666667</v>
      </c>
      <c r="D48" s="2" t="n">
        <v>0.666666666666667</v>
      </c>
      <c r="E48" s="1" t="s">
        <v>514</v>
      </c>
      <c r="F48" s="1" t="s">
        <v>394</v>
      </c>
    </row>
    <row r="49" customFormat="false" ht="12.75" hidden="false" customHeight="false" outlineLevel="0" collapsed="false">
      <c r="A49" s="1" t="n">
        <v>684</v>
      </c>
      <c r="B49" s="22" t="n">
        <v>44757</v>
      </c>
      <c r="C49" s="2" t="n">
        <v>0.392361111111111</v>
      </c>
      <c r="D49" s="2" t="n">
        <v>0.642361111111111</v>
      </c>
      <c r="E49" s="1" t="s">
        <v>515</v>
      </c>
    </row>
    <row r="50" customFormat="false" ht="12.75" hidden="false" customHeight="false" outlineLevel="0" collapsed="false">
      <c r="A50" s="1" t="n">
        <v>701</v>
      </c>
      <c r="B50" s="22" t="n">
        <v>44757</v>
      </c>
      <c r="C50" s="2" t="n">
        <v>0.361111111111111</v>
      </c>
      <c r="D50" s="2" t="n">
        <v>0.618055555555556</v>
      </c>
      <c r="E50" s="1" t="s">
        <v>516</v>
      </c>
      <c r="F50" s="1" t="s">
        <v>394</v>
      </c>
    </row>
    <row r="51" customFormat="false" ht="12.75" hidden="false" customHeight="false" outlineLevel="0" collapsed="false">
      <c r="A51" s="1" t="n">
        <v>722</v>
      </c>
      <c r="B51" s="22" t="n">
        <v>44760</v>
      </c>
      <c r="C51" s="2" t="n">
        <v>0.36875</v>
      </c>
      <c r="D51" s="2" t="n">
        <v>0.470138888888889</v>
      </c>
      <c r="E51" s="1" t="s">
        <v>517</v>
      </c>
      <c r="F51" s="1" t="s">
        <v>394</v>
      </c>
    </row>
    <row r="52" customFormat="false" ht="12.75" hidden="false" customHeight="false" outlineLevel="0" collapsed="false">
      <c r="A52" s="1" t="n">
        <v>674</v>
      </c>
      <c r="B52" s="22" t="n">
        <v>44760</v>
      </c>
      <c r="C52" s="2" t="n">
        <v>0.402777777777778</v>
      </c>
      <c r="D52" s="2" t="n">
        <v>0.623611111111111</v>
      </c>
      <c r="E52" s="1" t="s">
        <v>518</v>
      </c>
    </row>
    <row r="53" customFormat="false" ht="12.75" hidden="false" customHeight="false" outlineLevel="0" collapsed="false">
      <c r="A53" s="1" t="n">
        <v>695</v>
      </c>
      <c r="B53" s="22" t="n">
        <v>44760</v>
      </c>
      <c r="C53" s="2" t="n">
        <v>0.355555555555556</v>
      </c>
      <c r="D53" s="2" t="n">
        <v>0.4375</v>
      </c>
      <c r="E53" s="1" t="s">
        <v>519</v>
      </c>
    </row>
    <row r="54" customFormat="false" ht="12.75" hidden="false" customHeight="false" outlineLevel="0" collapsed="false">
      <c r="A54" s="1" t="n">
        <v>710</v>
      </c>
      <c r="B54" s="22" t="n">
        <v>44760</v>
      </c>
      <c r="C54" s="2" t="n">
        <v>0.353472222222222</v>
      </c>
      <c r="D54" s="2" t="n">
        <v>0.463194444444444</v>
      </c>
      <c r="E54" s="22" t="s">
        <v>520</v>
      </c>
    </row>
    <row r="55" customFormat="false" ht="12.75" hidden="false" customHeight="false" outlineLevel="0" collapsed="false">
      <c r="A55" s="1" t="n">
        <v>703</v>
      </c>
      <c r="B55" s="22" t="n">
        <v>44761</v>
      </c>
      <c r="C55" s="2" t="n">
        <v>0.395138888888889</v>
      </c>
      <c r="D55" s="2" t="n">
        <v>0.598611111111111</v>
      </c>
      <c r="E55" s="1" t="s">
        <v>521</v>
      </c>
    </row>
    <row r="56" customFormat="false" ht="12.75" hidden="false" customHeight="false" outlineLevel="0" collapsed="false">
      <c r="A56" s="1" t="n">
        <v>720</v>
      </c>
      <c r="B56" s="22" t="n">
        <v>44761</v>
      </c>
      <c r="C56" s="2" t="n">
        <v>0.583333333333333</v>
      </c>
      <c r="D56" s="2" t="n">
        <v>0.642361111111111</v>
      </c>
      <c r="E56" s="42" t="s">
        <v>522</v>
      </c>
    </row>
    <row r="57" customFormat="false" ht="12.75" hidden="false" customHeight="false" outlineLevel="0" collapsed="false">
      <c r="A57" s="1" t="n">
        <v>723</v>
      </c>
      <c r="B57" s="22" t="n">
        <v>44761</v>
      </c>
      <c r="C57" s="2" t="n">
        <v>0.347222222222222</v>
      </c>
      <c r="D57" s="2" t="n">
        <v>0.673611111111111</v>
      </c>
      <c r="E57" s="1" t="s">
        <v>523</v>
      </c>
      <c r="F57" s="1" t="s">
        <v>394</v>
      </c>
    </row>
    <row r="58" customFormat="false" ht="12.75" hidden="false" customHeight="false" outlineLevel="0" collapsed="false">
      <c r="A58" s="1" t="n">
        <v>699</v>
      </c>
      <c r="B58" s="22" t="n">
        <v>44762</v>
      </c>
      <c r="C58" s="2" t="n">
        <v>0.367361111111111</v>
      </c>
      <c r="D58" s="2" t="n">
        <v>0.673611111111111</v>
      </c>
      <c r="E58" s="1" t="s">
        <v>524</v>
      </c>
      <c r="F58" s="1" t="s">
        <v>394</v>
      </c>
    </row>
    <row r="59" customFormat="false" ht="12.75" hidden="false" customHeight="false" outlineLevel="0" collapsed="false">
      <c r="A59" s="1" t="n">
        <v>704</v>
      </c>
      <c r="B59" s="22" t="n">
        <v>44762</v>
      </c>
      <c r="C59" s="2" t="n">
        <v>0.392361111111111</v>
      </c>
      <c r="D59" s="2" t="n">
        <v>0.604166666666667</v>
      </c>
      <c r="E59" s="1" t="s">
        <v>525</v>
      </c>
    </row>
    <row r="60" customFormat="false" ht="12.75" hidden="false" customHeight="false" outlineLevel="0" collapsed="false">
      <c r="A60" s="1" t="n">
        <v>727</v>
      </c>
      <c r="B60" s="22" t="n">
        <v>44762</v>
      </c>
      <c r="C60" s="2" t="n">
        <v>0.572916666666667</v>
      </c>
      <c r="D60" s="2" t="n">
        <v>0.640972222222222</v>
      </c>
      <c r="E60" s="1" t="s">
        <v>526</v>
      </c>
    </row>
    <row r="61" customFormat="false" ht="12.75" hidden="false" customHeight="false" outlineLevel="0" collapsed="false">
      <c r="A61" s="1" t="n">
        <v>724</v>
      </c>
      <c r="B61" s="22" t="n">
        <v>44762</v>
      </c>
      <c r="C61" s="2" t="n">
        <v>0.357638888888889</v>
      </c>
      <c r="D61" s="2" t="n">
        <v>0.681944444444445</v>
      </c>
      <c r="E61" s="1" t="s">
        <v>527</v>
      </c>
      <c r="F61" s="1" t="s">
        <v>394</v>
      </c>
    </row>
    <row r="62" customFormat="false" ht="12.75" hidden="false" customHeight="false" outlineLevel="0" collapsed="false">
      <c r="A62" s="1" t="n">
        <v>705</v>
      </c>
      <c r="B62" s="22" t="n">
        <v>44763</v>
      </c>
      <c r="C62" s="2" t="n">
        <v>0.375</v>
      </c>
      <c r="D62" s="2" t="n">
        <v>0.621527777777778</v>
      </c>
      <c r="E62" s="1" t="s">
        <v>528</v>
      </c>
    </row>
    <row r="63" customFormat="false" ht="12.75" hidden="false" customHeight="false" outlineLevel="0" collapsed="false">
      <c r="A63" s="1" t="n">
        <v>725</v>
      </c>
      <c r="B63" s="22" t="n">
        <v>44763</v>
      </c>
      <c r="C63" s="2" t="n">
        <v>0.376388888888889</v>
      </c>
      <c r="D63" s="2" t="n">
        <v>0.583333333333333</v>
      </c>
      <c r="E63" s="1" t="s">
        <v>529</v>
      </c>
      <c r="F63" s="1" t="s">
        <v>394</v>
      </c>
    </row>
    <row r="64" customFormat="false" ht="12.75" hidden="false" customHeight="false" outlineLevel="0" collapsed="false">
      <c r="B64" s="22" t="n">
        <v>44763</v>
      </c>
      <c r="C64" s="2" t="n">
        <v>0.366666666666667</v>
      </c>
      <c r="D64" s="2" t="n">
        <v>0.731944444444444</v>
      </c>
      <c r="E64" s="1" t="s">
        <v>530</v>
      </c>
    </row>
    <row r="65" customFormat="false" ht="12.75" hidden="false" customHeight="false" outlineLevel="0" collapsed="false">
      <c r="A65" s="1" t="n">
        <v>718</v>
      </c>
      <c r="B65" s="22" t="n">
        <v>44763</v>
      </c>
      <c r="C65" s="2" t="n">
        <v>0.568055555555556</v>
      </c>
      <c r="D65" s="2" t="n">
        <v>0.775694444444445</v>
      </c>
      <c r="E65" s="1" t="s">
        <v>531</v>
      </c>
    </row>
    <row r="66" customFormat="false" ht="12.75" hidden="false" customHeight="false" outlineLevel="0" collapsed="false">
      <c r="A66" s="1" t="n">
        <v>735</v>
      </c>
      <c r="B66" s="22" t="n">
        <v>44763</v>
      </c>
      <c r="C66" s="2" t="n">
        <v>0.415972222222222</v>
      </c>
      <c r="D66" s="2" t="n">
        <v>0.618055555555556</v>
      </c>
      <c r="E66" s="1" t="s">
        <v>532</v>
      </c>
      <c r="F66" s="1" t="s">
        <v>394</v>
      </c>
    </row>
    <row r="67" customFormat="false" ht="12.75" hidden="false" customHeight="false" outlineLevel="0" collapsed="false">
      <c r="B67" s="22" t="n">
        <v>44764</v>
      </c>
      <c r="C67" s="2" t="n">
        <v>0.380555555555556</v>
      </c>
      <c r="D67" s="2" t="n">
        <v>0.634722222222222</v>
      </c>
      <c r="E67" s="1" t="s">
        <v>533</v>
      </c>
    </row>
    <row r="68" customFormat="false" ht="12.75" hidden="false" customHeight="false" outlineLevel="0" collapsed="false">
      <c r="A68" s="1" t="n">
        <v>726</v>
      </c>
      <c r="B68" s="22" t="n">
        <v>44764</v>
      </c>
      <c r="C68" s="2" t="n">
        <v>0.345138888888889</v>
      </c>
      <c r="D68" s="2" t="n">
        <v>0.624305555555556</v>
      </c>
      <c r="E68" s="1" t="s">
        <v>534</v>
      </c>
      <c r="F68" s="1" t="s">
        <v>394</v>
      </c>
    </row>
    <row r="69" customFormat="false" ht="12.75" hidden="false" customHeight="false" outlineLevel="0" collapsed="false">
      <c r="A69" s="1" t="n">
        <v>719</v>
      </c>
      <c r="B69" s="22" t="n">
        <v>44764</v>
      </c>
      <c r="C69" s="2" t="n">
        <v>0.5625</v>
      </c>
      <c r="D69" s="2" t="n">
        <v>0.625</v>
      </c>
      <c r="E69" s="1" t="s">
        <v>535</v>
      </c>
    </row>
    <row r="70" customFormat="false" ht="12.75" hidden="false" customHeight="false" outlineLevel="0" collapsed="false">
      <c r="A70" s="1" t="n">
        <v>706</v>
      </c>
      <c r="B70" s="22" t="n">
        <v>44764</v>
      </c>
      <c r="C70" s="2" t="n">
        <v>0.349305555555556</v>
      </c>
      <c r="D70" s="2" t="n">
        <v>0.409722222222222</v>
      </c>
      <c r="E70" s="1" t="s">
        <v>536</v>
      </c>
    </row>
    <row r="71" customFormat="false" ht="25.5" hidden="false" customHeight="false" outlineLevel="0" collapsed="false">
      <c r="A71" s="1" t="s">
        <v>537</v>
      </c>
      <c r="B71" s="22" t="n">
        <v>44764</v>
      </c>
      <c r="C71" s="2" t="n">
        <v>0.554166666666667</v>
      </c>
      <c r="D71" s="2" t="n">
        <v>0.69375</v>
      </c>
      <c r="E71" s="42" t="s">
        <v>538</v>
      </c>
    </row>
    <row r="72" customFormat="false" ht="12.75" hidden="false" customHeight="false" outlineLevel="0" collapsed="false">
      <c r="A72" s="1" t="n">
        <v>707</v>
      </c>
      <c r="B72" s="22" t="n">
        <v>44767</v>
      </c>
      <c r="C72" s="2" t="n">
        <v>0.363194444444444</v>
      </c>
      <c r="D72" s="2" t="n">
        <v>0.420138888888889</v>
      </c>
      <c r="E72" s="1" t="s">
        <v>539</v>
      </c>
    </row>
    <row r="73" customFormat="false" ht="12.75" hidden="false" customHeight="false" outlineLevel="0" collapsed="false">
      <c r="A73" s="1" t="n">
        <v>708</v>
      </c>
      <c r="B73" s="22" t="n">
        <v>44767</v>
      </c>
      <c r="C73" s="2" t="n">
        <v>0.597222222222222</v>
      </c>
      <c r="D73" s="2" t="n">
        <v>0.675</v>
      </c>
      <c r="E73" s="1" t="s">
        <v>540</v>
      </c>
    </row>
    <row r="74" customFormat="false" ht="12.75" hidden="false" customHeight="false" outlineLevel="0" collapsed="false">
      <c r="A74" s="1" t="n">
        <v>771</v>
      </c>
      <c r="B74" s="22" t="n">
        <v>44767</v>
      </c>
      <c r="C74" s="2" t="n">
        <v>0.381944444444444</v>
      </c>
      <c r="D74" s="2" t="n">
        <v>0.711805555555556</v>
      </c>
      <c r="E74" s="1" t="s">
        <v>530</v>
      </c>
    </row>
    <row r="75" customFormat="false" ht="12.75" hidden="false" customHeight="false" outlineLevel="0" collapsed="false">
      <c r="A75" s="1" t="n">
        <v>752</v>
      </c>
      <c r="B75" s="22" t="n">
        <v>44767</v>
      </c>
      <c r="C75" s="2" t="n">
        <v>0.357638888888889</v>
      </c>
      <c r="D75" s="2" t="n">
        <v>0.606944444444444</v>
      </c>
      <c r="E75" s="1" t="s">
        <v>541</v>
      </c>
      <c r="F75" s="1" t="s">
        <v>394</v>
      </c>
    </row>
    <row r="76" customFormat="false" ht="12.75" hidden="false" customHeight="false" outlineLevel="0" collapsed="false">
      <c r="A76" s="1" t="n">
        <v>709</v>
      </c>
      <c r="B76" s="22" t="n">
        <v>44768</v>
      </c>
      <c r="C76" s="2" t="n">
        <v>0.399305555555556</v>
      </c>
      <c r="D76" s="2" t="n">
        <v>0.606944444444444</v>
      </c>
      <c r="E76" s="1" t="s">
        <v>542</v>
      </c>
    </row>
    <row r="77" customFormat="false" ht="12.75" hidden="false" customHeight="false" outlineLevel="0" collapsed="false">
      <c r="A77" s="1" t="n">
        <v>710</v>
      </c>
      <c r="B77" s="22" t="n">
        <v>44768</v>
      </c>
      <c r="C77" s="2" t="n">
        <v>0.424305555555556</v>
      </c>
      <c r="D77" s="2" t="n">
        <v>0.458333333333333</v>
      </c>
      <c r="E77" s="1" t="s">
        <v>543</v>
      </c>
    </row>
    <row r="78" customFormat="false" ht="12.75" hidden="false" customHeight="false" outlineLevel="0" collapsed="false">
      <c r="A78" s="1" t="n">
        <v>711</v>
      </c>
      <c r="B78" s="22" t="n">
        <v>44768</v>
      </c>
      <c r="C78" s="2" t="n">
        <v>0.572916666666667</v>
      </c>
      <c r="D78" s="2" t="n">
        <v>0.610416666666667</v>
      </c>
      <c r="E78" s="1" t="s">
        <v>544</v>
      </c>
    </row>
    <row r="79" customFormat="false" ht="12.75" hidden="false" customHeight="false" outlineLevel="0" collapsed="false">
      <c r="A79" s="1" t="n">
        <v>753</v>
      </c>
      <c r="B79" s="22" t="n">
        <v>44768</v>
      </c>
      <c r="C79" s="2" t="n">
        <v>0.3625</v>
      </c>
      <c r="D79" s="2" t="n">
        <v>0.568055555555556</v>
      </c>
      <c r="E79" s="1" t="s">
        <v>545</v>
      </c>
      <c r="F79" s="1" t="s">
        <v>394</v>
      </c>
    </row>
    <row r="80" customFormat="false" ht="12.75" hidden="false" customHeight="false" outlineLevel="0" collapsed="false">
      <c r="A80" s="1" t="n">
        <v>712</v>
      </c>
      <c r="B80" s="22" t="n">
        <v>44769</v>
      </c>
      <c r="C80" s="2" t="n">
        <v>0.388888888888889</v>
      </c>
      <c r="D80" s="2" t="n">
        <v>0.465277777777778</v>
      </c>
      <c r="E80" s="1" t="s">
        <v>546</v>
      </c>
    </row>
    <row r="81" customFormat="false" ht="12.75" hidden="false" customHeight="false" outlineLevel="0" collapsed="false">
      <c r="A81" s="1" t="n">
        <v>713</v>
      </c>
      <c r="B81" s="22" t="n">
        <v>44769</v>
      </c>
      <c r="C81" s="2" t="n">
        <v>0.590277777777778</v>
      </c>
      <c r="D81" s="2" t="n">
        <v>0.638888888888889</v>
      </c>
      <c r="E81" s="1" t="s">
        <v>547</v>
      </c>
    </row>
    <row r="82" customFormat="false" ht="12.75" hidden="false" customHeight="false" outlineLevel="0" collapsed="false">
      <c r="A82" s="1" t="n">
        <v>771</v>
      </c>
      <c r="B82" s="22" t="n">
        <v>44769</v>
      </c>
      <c r="C82" s="2" t="n">
        <v>0.377777777777778</v>
      </c>
      <c r="D82" s="2" t="n">
        <v>0.584722222222222</v>
      </c>
      <c r="E82" s="42" t="s">
        <v>530</v>
      </c>
    </row>
    <row r="83" customFormat="false" ht="12.75" hidden="false" customHeight="false" outlineLevel="0" collapsed="false">
      <c r="A83" s="1" t="n">
        <v>737</v>
      </c>
      <c r="B83" s="22" t="n">
        <v>44769</v>
      </c>
      <c r="C83" s="2" t="n">
        <v>0.395833333333333</v>
      </c>
      <c r="D83" s="2" t="n">
        <v>0.680555555555556</v>
      </c>
      <c r="E83" s="42" t="s">
        <v>144</v>
      </c>
      <c r="F83" s="1" t="s">
        <v>394</v>
      </c>
    </row>
    <row r="84" customFormat="false" ht="12.75" hidden="false" customHeight="false" outlineLevel="0" collapsed="false">
      <c r="A84" s="1" t="n">
        <v>754</v>
      </c>
      <c r="B84" s="22" t="n">
        <v>44769</v>
      </c>
      <c r="C84" s="2" t="n">
        <v>0.347222222222222</v>
      </c>
      <c r="D84" s="2" t="n">
        <v>0.649305555555556</v>
      </c>
      <c r="E84" s="1" t="s">
        <v>548</v>
      </c>
      <c r="F84" s="1" t="s">
        <v>394</v>
      </c>
    </row>
    <row r="85" customFormat="false" ht="12.75" hidden="false" customHeight="false" outlineLevel="0" collapsed="false">
      <c r="A85" s="1" t="n">
        <v>714</v>
      </c>
      <c r="B85" s="22" t="n">
        <v>44770</v>
      </c>
      <c r="C85" s="2" t="n">
        <v>0.381944444444444</v>
      </c>
      <c r="D85" s="2" t="n">
        <v>0.451388888888889</v>
      </c>
      <c r="E85" s="1" t="s">
        <v>549</v>
      </c>
    </row>
    <row r="86" customFormat="false" ht="12.75" hidden="false" customHeight="false" outlineLevel="0" collapsed="false">
      <c r="A86" s="1" t="n">
        <v>715</v>
      </c>
      <c r="B86" s="22" t="n">
        <v>44770</v>
      </c>
      <c r="C86" s="2" t="n">
        <v>0.576388888888889</v>
      </c>
      <c r="D86" s="2" t="n">
        <v>0.631944444444444</v>
      </c>
      <c r="E86" s="1" t="s">
        <v>550</v>
      </c>
    </row>
    <row r="87" customFormat="false" ht="12.75" hidden="false" customHeight="false" outlineLevel="0" collapsed="false">
      <c r="A87" s="1" t="n">
        <v>769</v>
      </c>
      <c r="B87" s="22" t="n">
        <v>44770</v>
      </c>
      <c r="C87" s="2" t="n">
        <v>0.580555555555556</v>
      </c>
      <c r="D87" s="2" t="n">
        <v>0.611805555555556</v>
      </c>
      <c r="E87" s="1" t="s">
        <v>551</v>
      </c>
    </row>
    <row r="88" customFormat="false" ht="12.75" hidden="false" customHeight="false" outlineLevel="0" collapsed="false">
      <c r="A88" s="1" t="n">
        <v>755</v>
      </c>
      <c r="B88" s="22" t="n">
        <v>44770</v>
      </c>
      <c r="C88" s="2" t="n">
        <v>0.361111111111111</v>
      </c>
      <c r="D88" s="2" t="n">
        <v>0.677083333333333</v>
      </c>
      <c r="E88" s="1" t="s">
        <v>552</v>
      </c>
      <c r="F88" s="1" t="s">
        <v>394</v>
      </c>
    </row>
    <row r="89" customFormat="false" ht="12.75" hidden="false" customHeight="false" outlineLevel="0" collapsed="false">
      <c r="A89" s="1" t="n">
        <v>737</v>
      </c>
      <c r="B89" s="22" t="n">
        <v>44771</v>
      </c>
      <c r="C89" s="2" t="n">
        <v>0.384027777777778</v>
      </c>
      <c r="D89" s="2" t="n">
        <v>0.41875</v>
      </c>
      <c r="E89" s="1" t="s">
        <v>553</v>
      </c>
    </row>
    <row r="90" customFormat="false" ht="12.75" hidden="false" customHeight="false" outlineLevel="0" collapsed="false">
      <c r="A90" s="1" t="n">
        <v>777</v>
      </c>
      <c r="B90" s="22" t="n">
        <v>44771</v>
      </c>
      <c r="C90" s="2" t="n">
        <v>0.333333333333333</v>
      </c>
      <c r="D90" s="2" t="n">
        <v>0.708333333333333</v>
      </c>
      <c r="E90" s="1" t="s">
        <v>554</v>
      </c>
      <c r="F90" s="1" t="s">
        <v>394</v>
      </c>
    </row>
    <row r="91" customFormat="false" ht="12.75" hidden="false" customHeight="false" outlineLevel="0" collapsed="false">
      <c r="A91" s="1" t="n">
        <v>716</v>
      </c>
      <c r="B91" s="22" t="n">
        <v>44771</v>
      </c>
      <c r="C91" s="2" t="n">
        <v>0.399305555555556</v>
      </c>
      <c r="D91" s="2" t="n">
        <v>0.5</v>
      </c>
      <c r="E91" s="1" t="s">
        <v>555</v>
      </c>
    </row>
    <row r="92" customFormat="false" ht="12.75" hidden="false" customHeight="false" outlineLevel="0" collapsed="false">
      <c r="A92" s="1" t="n">
        <v>717</v>
      </c>
      <c r="B92" s="22" t="n">
        <v>44771</v>
      </c>
      <c r="C92" s="2" t="n">
        <v>0.5625</v>
      </c>
      <c r="D92" s="2" t="n">
        <v>0.613888888888889</v>
      </c>
      <c r="E92" s="1" t="s">
        <v>556</v>
      </c>
    </row>
    <row r="93" customFormat="false" ht="12.75" hidden="false" customHeight="false" outlineLevel="0" collapsed="false">
      <c r="A93" s="1" t="n">
        <v>746</v>
      </c>
      <c r="B93" s="22" t="n">
        <v>44771</v>
      </c>
      <c r="C93" s="2" t="n">
        <v>0.36875</v>
      </c>
      <c r="D93" s="2" t="n">
        <v>0.625</v>
      </c>
      <c r="E93" s="1" t="s">
        <v>557</v>
      </c>
    </row>
    <row r="94" customFormat="false" ht="12.75" hidden="false" customHeight="false" outlineLevel="0" collapsed="false">
      <c r="A94" s="1" t="n">
        <v>756</v>
      </c>
      <c r="B94" s="22" t="n">
        <v>44771</v>
      </c>
      <c r="C94" s="2" t="n">
        <v>0.338888888888889</v>
      </c>
      <c r="D94" s="2" t="n">
        <v>0.6375</v>
      </c>
      <c r="E94" s="1" t="s">
        <v>558</v>
      </c>
      <c r="F94" s="1" t="s">
        <v>394</v>
      </c>
    </row>
    <row r="95" customFormat="false" ht="12.75" hidden="false" customHeight="false" outlineLevel="0" collapsed="false">
      <c r="B95" s="22"/>
    </row>
    <row r="96" customFormat="false" ht="12.75" hidden="false" customHeight="false" outlineLevel="0" collapsed="false">
      <c r="B96" s="22"/>
    </row>
    <row r="97" customFormat="false" ht="12.75" hidden="false" customHeight="false" outlineLevel="0" collapsed="false">
      <c r="B97" s="22"/>
    </row>
    <row r="98" customFormat="false" ht="12.75" hidden="false" customHeight="false" outlineLevel="0" collapsed="false">
      <c r="B98" s="22"/>
      <c r="D98" s="2" t="s">
        <v>559</v>
      </c>
    </row>
    <row r="99" customFormat="false" ht="12.75" hidden="false" customHeight="false" outlineLevel="0" collapsed="false">
      <c r="B99" s="22"/>
    </row>
    <row r="100" customFormat="false" ht="12.75" hidden="false" customHeight="false" outlineLevel="0" collapsed="false">
      <c r="B100" s="22"/>
    </row>
    <row r="101" customFormat="false" ht="12.75" hidden="false" customHeight="false" outlineLevel="0" collapsed="false">
      <c r="B101" s="22"/>
    </row>
    <row r="102" customFormat="false" ht="12.75" hidden="false" customHeight="false" outlineLevel="0" collapsed="false">
      <c r="B102" s="22"/>
    </row>
    <row r="103" customFormat="false" ht="12.75" hidden="false" customHeight="false" outlineLevel="0" collapsed="false">
      <c r="B103" s="22"/>
    </row>
    <row r="104" customFormat="false" ht="12.75" hidden="false" customHeight="false" outlineLevel="0" collapsed="false">
      <c r="B104" s="22"/>
    </row>
    <row r="105" customFormat="false" ht="12.75" hidden="false" customHeight="false" outlineLevel="0" collapsed="false">
      <c r="B105" s="22"/>
    </row>
    <row r="106" customFormat="false" ht="12.75" hidden="false" customHeight="false" outlineLevel="0" collapsed="false">
      <c r="B106" s="22"/>
    </row>
    <row r="107" customFormat="false" ht="12.75" hidden="false" customHeight="false" outlineLevel="0" collapsed="false">
      <c r="B107" s="22"/>
    </row>
    <row r="108" customFormat="false" ht="12.75" hidden="false" customHeight="false" outlineLevel="0" collapsed="false">
      <c r="B108" s="22"/>
    </row>
    <row r="109" customFormat="false" ht="12.75" hidden="false" customHeight="false" outlineLevel="0" collapsed="false">
      <c r="B109" s="22"/>
    </row>
    <row r="110" customFormat="false" ht="12.75" hidden="false" customHeight="false" outlineLevel="0" collapsed="false">
      <c r="B110" s="22"/>
    </row>
    <row r="111" customFormat="false" ht="12.75" hidden="false" customHeight="false" outlineLevel="0" collapsed="false">
      <c r="B111" s="22"/>
    </row>
    <row r="112" customFormat="false" ht="12.75" hidden="false" customHeight="false" outlineLevel="0" collapsed="false">
      <c r="B112" s="22"/>
    </row>
    <row r="113" customFormat="false" ht="12.75" hidden="false" customHeight="false" outlineLevel="0" collapsed="false">
      <c r="B113" s="22"/>
    </row>
  </sheetData>
  <mergeCells count="1">
    <mergeCell ref="A1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100" activePane="bottomLeft" state="frozen"/>
      <selection pane="topLeft" activeCell="A1" activeCellId="0" sqref="A1"/>
      <selection pane="bottomLeft" activeCell="E102" activeCellId="0" sqref="E102"/>
    </sheetView>
  </sheetViews>
  <sheetFormatPr defaultColWidth="9.5625" defaultRowHeight="12.75" zeroHeight="false" outlineLevelRow="0" outlineLevelCol="0"/>
  <cols>
    <col collapsed="false" customWidth="true" hidden="false" outlineLevel="0" max="1" min="1" style="31" width="13.41"/>
    <col collapsed="false" customWidth="true" hidden="false" outlineLevel="0" max="2" min="2" style="31" width="18.56"/>
    <col collapsed="false" customWidth="true" hidden="false" outlineLevel="0" max="3" min="3" style="32" width="20.41"/>
    <col collapsed="false" customWidth="true" hidden="false" outlineLevel="0" max="4" min="4" style="32" width="19.41"/>
    <col collapsed="false" customWidth="true" hidden="false" outlineLevel="0" max="5" min="5" style="31" width="28.56"/>
    <col collapsed="false" customWidth="true" hidden="false" outlineLevel="0" max="6" min="6" style="31" width="28.99"/>
    <col collapsed="false" customWidth="false" hidden="false" outlineLevel="0" max="257" min="7" style="33" width="9.56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9.5" hidden="false" customHeight="true" outlineLevel="0" collapsed="false">
      <c r="A2" s="4"/>
      <c r="B2" s="4"/>
      <c r="C2" s="4"/>
      <c r="D2" s="4"/>
      <c r="E2" s="4"/>
      <c r="F2" s="4"/>
    </row>
    <row r="3" s="9" customFormat="true" ht="31.5" hidden="false" customHeight="false" outlineLevel="0" collapsed="false">
      <c r="A3" s="23" t="s">
        <v>1</v>
      </c>
      <c r="B3" s="24" t="s">
        <v>2</v>
      </c>
      <c r="C3" s="25" t="s">
        <v>3</v>
      </c>
      <c r="D3" s="25" t="s">
        <v>4</v>
      </c>
      <c r="E3" s="26" t="s">
        <v>5</v>
      </c>
      <c r="F3" s="25" t="s">
        <v>6</v>
      </c>
    </row>
    <row r="4" s="36" customFormat="true" ht="12.75" hidden="false" customHeight="false" outlineLevel="0" collapsed="false">
      <c r="A4" s="1" t="n">
        <v>758</v>
      </c>
      <c r="B4" s="22" t="n">
        <v>44774</v>
      </c>
      <c r="C4" s="2" t="n">
        <v>0.397222222222222</v>
      </c>
      <c r="D4" s="2" t="n">
        <v>0.576388888888889</v>
      </c>
      <c r="E4" s="36" t="s">
        <v>560</v>
      </c>
    </row>
    <row r="5" customFormat="false" ht="12.75" hidden="false" customHeight="false" outlineLevel="0" collapsed="false">
      <c r="A5" s="31" t="n">
        <v>780</v>
      </c>
      <c r="B5" s="22" t="n">
        <v>44774</v>
      </c>
      <c r="C5" s="35" t="n">
        <v>0.345138888888889</v>
      </c>
      <c r="D5" s="35" t="n">
        <v>0.655555555555556</v>
      </c>
      <c r="E5" s="1" t="s">
        <v>561</v>
      </c>
      <c r="F5" s="1" t="s">
        <v>394</v>
      </c>
    </row>
    <row r="6" customFormat="false" ht="12.75" hidden="false" customHeight="false" outlineLevel="0" collapsed="false">
      <c r="A6" s="31" t="n">
        <v>779</v>
      </c>
      <c r="B6" s="22" t="n">
        <v>44774</v>
      </c>
      <c r="C6" s="32" t="n">
        <v>0.430555555555556</v>
      </c>
      <c r="D6" s="32" t="n">
        <v>0.708333333333333</v>
      </c>
      <c r="E6" s="31" t="s">
        <v>562</v>
      </c>
      <c r="F6" s="1" t="s">
        <v>394</v>
      </c>
    </row>
    <row r="7" customFormat="false" ht="12.75" hidden="false" customHeight="false" outlineLevel="0" collapsed="false">
      <c r="A7" s="31" t="n">
        <v>759</v>
      </c>
      <c r="B7" s="28" t="n">
        <v>44775</v>
      </c>
      <c r="C7" s="32" t="n">
        <v>0.561805555555556</v>
      </c>
      <c r="D7" s="32" t="n">
        <v>0.659027777777778</v>
      </c>
      <c r="E7" s="31" t="s">
        <v>563</v>
      </c>
    </row>
    <row r="8" customFormat="false" ht="12.75" hidden="false" customHeight="false" outlineLevel="0" collapsed="false">
      <c r="A8" s="31" t="n">
        <v>778</v>
      </c>
      <c r="B8" s="28" t="n">
        <v>44775</v>
      </c>
      <c r="C8" s="32" t="n">
        <v>0.405555555555556</v>
      </c>
      <c r="D8" s="32" t="n">
        <v>0.680555555555556</v>
      </c>
      <c r="E8" s="44" t="s">
        <v>564</v>
      </c>
      <c r="F8" s="34"/>
    </row>
    <row r="9" customFormat="false" ht="12.75" hidden="false" customHeight="false" outlineLevel="0" collapsed="false">
      <c r="A9" s="31" t="n">
        <v>781</v>
      </c>
      <c r="B9" s="28" t="n">
        <v>44775</v>
      </c>
      <c r="C9" s="32" t="n">
        <v>0.354166666666667</v>
      </c>
      <c r="D9" s="32" t="n">
        <v>0.654166666666667</v>
      </c>
      <c r="E9" s="31" t="s">
        <v>565</v>
      </c>
      <c r="F9" s="1" t="s">
        <v>394</v>
      </c>
    </row>
    <row r="10" customFormat="false" ht="12.75" hidden="false" customHeight="false" outlineLevel="0" collapsed="false">
      <c r="A10" s="31" t="n">
        <v>730</v>
      </c>
      <c r="B10" s="28" t="n">
        <v>44775</v>
      </c>
      <c r="C10" s="32" t="n">
        <v>0.375</v>
      </c>
      <c r="D10" s="32" t="n">
        <v>0.663888888888889</v>
      </c>
      <c r="E10" s="31" t="s">
        <v>566</v>
      </c>
    </row>
    <row r="11" customFormat="false" ht="12.75" hidden="false" customHeight="false" outlineLevel="0" collapsed="false">
      <c r="A11" s="31" t="n">
        <v>760</v>
      </c>
      <c r="B11" s="28" t="n">
        <v>44776</v>
      </c>
      <c r="C11" s="32" t="n">
        <v>0.381944444444444</v>
      </c>
      <c r="D11" s="32" t="n">
        <v>0.630555555555556</v>
      </c>
      <c r="E11" s="31" t="s">
        <v>567</v>
      </c>
    </row>
    <row r="12" customFormat="false" ht="12.75" hidden="false" customHeight="false" outlineLevel="0" collapsed="false">
      <c r="A12" s="31" t="n">
        <v>782</v>
      </c>
      <c r="B12" s="28" t="n">
        <v>44776</v>
      </c>
      <c r="C12" s="32" t="n">
        <v>0.361111111111111</v>
      </c>
      <c r="D12" s="32" t="n">
        <v>0.668055555555556</v>
      </c>
      <c r="E12" s="44" t="s">
        <v>568</v>
      </c>
      <c r="F12" s="1" t="s">
        <v>394</v>
      </c>
    </row>
    <row r="13" customFormat="false" ht="12.75" hidden="false" customHeight="false" outlineLevel="0" collapsed="false">
      <c r="A13" s="31" t="n">
        <v>761</v>
      </c>
      <c r="B13" s="28" t="n">
        <v>44777</v>
      </c>
      <c r="C13" s="32" t="n">
        <v>0.392361111111111</v>
      </c>
      <c r="D13" s="32" t="n">
        <v>0.613888888888889</v>
      </c>
      <c r="E13" s="31" t="s">
        <v>569</v>
      </c>
      <c r="F13" s="34"/>
    </row>
    <row r="14" customFormat="false" ht="12.75" hidden="false" customHeight="false" outlineLevel="0" collapsed="false">
      <c r="A14" s="31" t="n">
        <v>766</v>
      </c>
      <c r="B14" s="28" t="n">
        <v>44777</v>
      </c>
      <c r="C14" s="32" t="n">
        <v>0.391666666666667</v>
      </c>
      <c r="D14" s="32" t="n">
        <v>0.471527777777778</v>
      </c>
      <c r="E14" s="31" t="s">
        <v>570</v>
      </c>
    </row>
    <row r="15" customFormat="false" ht="12.75" hidden="false" customHeight="false" outlineLevel="0" collapsed="false">
      <c r="A15" s="31" t="n">
        <v>772</v>
      </c>
      <c r="B15" s="28" t="n">
        <v>44777</v>
      </c>
      <c r="C15" s="32" t="n">
        <v>0.575</v>
      </c>
      <c r="D15" s="32" t="n">
        <v>0.652777777777778</v>
      </c>
      <c r="E15" s="31" t="s">
        <v>571</v>
      </c>
    </row>
    <row r="16" customFormat="false" ht="12.75" hidden="false" customHeight="false" outlineLevel="0" collapsed="false">
      <c r="A16" s="31" t="n">
        <v>784</v>
      </c>
      <c r="B16" s="28" t="n">
        <v>44777</v>
      </c>
      <c r="C16" s="32" t="n">
        <v>0.391666666666667</v>
      </c>
      <c r="D16" s="32" t="n">
        <v>0.471527777777778</v>
      </c>
      <c r="E16" s="31" t="s">
        <v>572</v>
      </c>
    </row>
    <row r="17" customFormat="false" ht="12.75" hidden="false" customHeight="false" outlineLevel="0" collapsed="false">
      <c r="A17" s="31" t="n">
        <v>795</v>
      </c>
      <c r="B17" s="20" t="n">
        <v>44777</v>
      </c>
      <c r="C17" s="32" t="n">
        <v>0.614583333333333</v>
      </c>
      <c r="D17" s="32" t="n">
        <v>0.628472222222222</v>
      </c>
      <c r="E17" s="31" t="s">
        <v>573</v>
      </c>
      <c r="F17" s="31" t="s">
        <v>394</v>
      </c>
    </row>
    <row r="18" customFormat="false" ht="12.75" hidden="false" customHeight="false" outlineLevel="0" collapsed="false">
      <c r="A18" s="31" t="n">
        <v>797</v>
      </c>
      <c r="B18" s="20" t="n">
        <v>44777</v>
      </c>
      <c r="C18" s="32" t="n">
        <v>0.371527777777778</v>
      </c>
      <c r="D18" s="32" t="n">
        <v>0.649305555555556</v>
      </c>
      <c r="E18" s="44" t="s">
        <v>574</v>
      </c>
      <c r="F18" s="34" t="s">
        <v>394</v>
      </c>
    </row>
    <row r="19" customFormat="false" ht="12.75" hidden="false" customHeight="false" outlineLevel="0" collapsed="false">
      <c r="A19" s="31" t="n">
        <v>762</v>
      </c>
      <c r="B19" s="20" t="n">
        <v>44778</v>
      </c>
      <c r="C19" s="32" t="n">
        <v>0.371527777777778</v>
      </c>
      <c r="D19" s="32" t="n">
        <v>0.600694444444444</v>
      </c>
      <c r="E19" s="31" t="s">
        <v>575</v>
      </c>
    </row>
    <row r="20" customFormat="false" ht="12.75" hidden="false" customHeight="false" outlineLevel="0" collapsed="false">
      <c r="A20" s="31" t="n">
        <v>763</v>
      </c>
      <c r="B20" s="20" t="n">
        <v>44778</v>
      </c>
      <c r="C20" s="32" t="n">
        <v>0.399305555555556</v>
      </c>
      <c r="D20" s="32" t="n">
        <v>0.6375</v>
      </c>
      <c r="E20" s="44" t="s">
        <v>576</v>
      </c>
      <c r="F20" s="34"/>
    </row>
    <row r="21" customFormat="false" ht="12.75" hidden="false" customHeight="false" outlineLevel="0" collapsed="false">
      <c r="A21" s="31" t="n">
        <v>783</v>
      </c>
      <c r="B21" s="20" t="n">
        <v>44778</v>
      </c>
      <c r="C21" s="32" t="n">
        <v>0.410416666666667</v>
      </c>
      <c r="D21" s="32" t="n">
        <v>0.477083333333333</v>
      </c>
      <c r="E21" s="31" t="s">
        <v>577</v>
      </c>
    </row>
    <row r="22" customFormat="false" ht="12.75" hidden="false" customHeight="false" outlineLevel="0" collapsed="false">
      <c r="A22" s="31" t="n">
        <v>796</v>
      </c>
      <c r="B22" s="20" t="n">
        <v>44778</v>
      </c>
      <c r="C22" s="32" t="n">
        <v>0.559027777777778</v>
      </c>
      <c r="D22" s="32" t="n">
        <v>0.579861111111111</v>
      </c>
      <c r="E22" s="31" t="s">
        <v>578</v>
      </c>
    </row>
    <row r="23" customFormat="false" ht="12.75" hidden="false" customHeight="false" outlineLevel="0" collapsed="false">
      <c r="A23" s="31" t="n">
        <v>776</v>
      </c>
      <c r="B23" s="20" t="n">
        <v>44781</v>
      </c>
      <c r="C23" s="32" t="n">
        <v>0.361805555555556</v>
      </c>
      <c r="D23" s="32" t="n">
        <v>0.686111111111111</v>
      </c>
      <c r="E23" s="31" t="s">
        <v>579</v>
      </c>
    </row>
    <row r="24" customFormat="false" ht="12.75" hidden="false" customHeight="false" outlineLevel="0" collapsed="false">
      <c r="A24" s="31" t="n">
        <v>804</v>
      </c>
      <c r="B24" s="20" t="n">
        <v>44781</v>
      </c>
      <c r="C24" s="32" t="n">
        <v>0.395833333333333</v>
      </c>
      <c r="D24" s="32" t="n">
        <v>0.463888888888889</v>
      </c>
      <c r="E24" s="31" t="s">
        <v>580</v>
      </c>
    </row>
    <row r="25" customFormat="false" ht="12.75" hidden="false" customHeight="false" outlineLevel="0" collapsed="false">
      <c r="A25" s="31" t="s">
        <v>581</v>
      </c>
      <c r="B25" s="20" t="n">
        <v>44781</v>
      </c>
      <c r="C25" s="32" t="n">
        <v>0.571527777777778</v>
      </c>
      <c r="D25" s="32" t="n">
        <v>0.645833333333333</v>
      </c>
      <c r="E25" s="31" t="s">
        <v>582</v>
      </c>
    </row>
    <row r="26" customFormat="false" ht="12.75" hidden="false" customHeight="false" outlineLevel="0" collapsed="false">
      <c r="A26" s="31" t="n">
        <v>763</v>
      </c>
      <c r="B26" s="20" t="n">
        <v>44781</v>
      </c>
      <c r="C26" s="32" t="n">
        <v>0.361805555555556</v>
      </c>
      <c r="D26" s="32" t="n">
        <v>0.61875</v>
      </c>
      <c r="E26" s="31" t="s">
        <v>583</v>
      </c>
      <c r="F26" s="34"/>
    </row>
    <row r="27" customFormat="false" ht="12.75" hidden="false" customHeight="false" outlineLevel="0" collapsed="false">
      <c r="A27" s="31" t="n">
        <v>730</v>
      </c>
      <c r="B27" s="20" t="n">
        <v>44781</v>
      </c>
      <c r="C27" s="32" t="n">
        <v>0.384722222222222</v>
      </c>
      <c r="D27" s="32" t="n">
        <v>0.442361111111111</v>
      </c>
      <c r="E27" s="31" t="s">
        <v>566</v>
      </c>
    </row>
    <row r="28" customFormat="false" ht="12.75" hidden="false" customHeight="false" outlineLevel="0" collapsed="false">
      <c r="A28" s="31" t="n">
        <v>817</v>
      </c>
      <c r="B28" s="20" t="n">
        <v>44781</v>
      </c>
      <c r="C28" s="32" t="n">
        <v>0.570833333333333</v>
      </c>
      <c r="D28" s="32" t="n">
        <v>0.661111111111111</v>
      </c>
      <c r="E28" s="31" t="s">
        <v>584</v>
      </c>
    </row>
    <row r="29" customFormat="false" ht="12.75" hidden="false" customHeight="false" outlineLevel="0" collapsed="false">
      <c r="A29" s="31" t="n">
        <v>816</v>
      </c>
      <c r="B29" s="20" t="n">
        <v>44781</v>
      </c>
      <c r="C29" s="32" t="n">
        <v>0.4125</v>
      </c>
      <c r="D29" s="32" t="n">
        <v>0.45625</v>
      </c>
      <c r="E29" s="31" t="s">
        <v>585</v>
      </c>
    </row>
    <row r="30" customFormat="false" ht="12.75" hidden="false" customHeight="false" outlineLevel="0" collapsed="false">
      <c r="A30" s="31" t="n">
        <v>731.775</v>
      </c>
      <c r="B30" s="20" t="n">
        <v>44782</v>
      </c>
      <c r="C30" s="32" t="n">
        <v>0.392361111111111</v>
      </c>
      <c r="E30" s="31" t="s">
        <v>586</v>
      </c>
    </row>
    <row r="31" customFormat="false" ht="12.75" hidden="false" customHeight="false" outlineLevel="0" collapsed="false">
      <c r="A31" s="31" t="n">
        <v>805</v>
      </c>
      <c r="B31" s="20" t="n">
        <v>44782</v>
      </c>
      <c r="C31" s="32" t="n">
        <v>0.384027777777778</v>
      </c>
      <c r="D31" s="32" t="n">
        <v>0.580555555555556</v>
      </c>
      <c r="E31" s="31" t="s">
        <v>587</v>
      </c>
      <c r="F31" s="34"/>
    </row>
    <row r="32" customFormat="false" ht="12.75" hidden="false" customHeight="false" outlineLevel="0" collapsed="false">
      <c r="A32" s="31" t="n">
        <v>813</v>
      </c>
      <c r="B32" s="20" t="n">
        <v>44782</v>
      </c>
      <c r="C32" s="32" t="n">
        <v>0.5625</v>
      </c>
      <c r="D32" s="32" t="n">
        <v>0.666666666666667</v>
      </c>
      <c r="E32" s="31" t="s">
        <v>588</v>
      </c>
    </row>
    <row r="33" customFormat="false" ht="12.75" hidden="false" customHeight="false" outlineLevel="0" collapsed="false">
      <c r="A33" s="31" t="n">
        <v>763</v>
      </c>
      <c r="B33" s="20" t="n">
        <v>44783</v>
      </c>
      <c r="C33" s="32" t="n">
        <v>0.379166666666667</v>
      </c>
      <c r="D33" s="32" t="n">
        <v>0.559027777777778</v>
      </c>
      <c r="E33" s="31" t="s">
        <v>583</v>
      </c>
      <c r="F33" s="34"/>
    </row>
    <row r="34" customFormat="false" ht="12.75" hidden="false" customHeight="false" outlineLevel="0" collapsed="false">
      <c r="A34" s="31" t="n">
        <v>785</v>
      </c>
      <c r="B34" s="20" t="n">
        <v>44783</v>
      </c>
      <c r="C34" s="32" t="n">
        <v>0.383333333333333</v>
      </c>
      <c r="D34" s="32" t="n">
        <v>0.429166666666667</v>
      </c>
      <c r="E34" s="31" t="s">
        <v>589</v>
      </c>
      <c r="F34" s="34" t="s">
        <v>394</v>
      </c>
    </row>
    <row r="35" customFormat="false" ht="12.75" hidden="false" customHeight="false" outlineLevel="0" collapsed="false">
      <c r="A35" s="31" t="n">
        <v>815</v>
      </c>
      <c r="B35" s="20" t="n">
        <v>44783</v>
      </c>
      <c r="C35" s="32" t="n">
        <v>0.588888888888889</v>
      </c>
      <c r="D35" s="32" t="n">
        <v>0.653472222222222</v>
      </c>
      <c r="E35" s="31" t="s">
        <v>590</v>
      </c>
    </row>
    <row r="36" customFormat="false" ht="12.75" hidden="false" customHeight="false" outlineLevel="0" collapsed="false">
      <c r="A36" s="31" t="n">
        <v>810</v>
      </c>
      <c r="B36" s="20" t="n">
        <v>44783</v>
      </c>
      <c r="C36" s="32" t="n">
        <v>0.388888888888889</v>
      </c>
      <c r="D36" s="32" t="n">
        <v>0.677777777777778</v>
      </c>
      <c r="E36" s="31" t="s">
        <v>591</v>
      </c>
    </row>
    <row r="37" customFormat="false" ht="12.75" hidden="false" customHeight="false" outlineLevel="0" collapsed="false">
      <c r="A37" s="31" t="n">
        <v>806</v>
      </c>
      <c r="B37" s="20" t="n">
        <v>44783</v>
      </c>
      <c r="C37" s="32" t="n">
        <v>0.423611111111111</v>
      </c>
      <c r="D37" s="32" t="n">
        <v>0.643055555555556</v>
      </c>
      <c r="E37" s="31" t="s">
        <v>592</v>
      </c>
    </row>
    <row r="38" customFormat="false" ht="12.75" hidden="false" customHeight="false" outlineLevel="0" collapsed="false">
      <c r="A38" s="31" t="n">
        <v>814</v>
      </c>
      <c r="B38" s="20" t="n">
        <v>44783</v>
      </c>
      <c r="C38" s="32" t="n">
        <v>0.395833333333333</v>
      </c>
      <c r="D38" s="32" t="n">
        <v>0.445138888888889</v>
      </c>
      <c r="E38" s="44" t="s">
        <v>593</v>
      </c>
      <c r="F38" s="34"/>
    </row>
    <row r="39" customFormat="false" ht="12.75" hidden="false" customHeight="false" outlineLevel="0" collapsed="false">
      <c r="A39" s="31" t="n">
        <v>833</v>
      </c>
      <c r="B39" s="20" t="n">
        <v>44783</v>
      </c>
      <c r="C39" s="32" t="n">
        <v>0.469444444444445</v>
      </c>
      <c r="D39" s="32" t="n">
        <v>0.49375</v>
      </c>
      <c r="E39" s="31" t="s">
        <v>594</v>
      </c>
    </row>
    <row r="40" customFormat="false" ht="12.75" hidden="false" customHeight="false" outlineLevel="0" collapsed="false">
      <c r="A40" s="31" t="n">
        <v>786</v>
      </c>
      <c r="B40" s="20" t="n">
        <v>44784</v>
      </c>
      <c r="C40" s="32" t="n">
        <v>0.376388888888889</v>
      </c>
      <c r="D40" s="32" t="n">
        <v>0.595138888888889</v>
      </c>
      <c r="E40" s="44" t="s">
        <v>595</v>
      </c>
      <c r="F40" s="34"/>
    </row>
    <row r="41" customFormat="false" ht="12.75" hidden="false" customHeight="false" outlineLevel="0" collapsed="false">
      <c r="A41" s="31" t="n">
        <v>819</v>
      </c>
      <c r="B41" s="20" t="n">
        <v>44784</v>
      </c>
      <c r="C41" s="32" t="n">
        <v>0.374305555555556</v>
      </c>
      <c r="D41" s="32" t="n">
        <v>0.659722222222222</v>
      </c>
      <c r="E41" s="31" t="s">
        <v>596</v>
      </c>
    </row>
    <row r="42" customFormat="false" ht="12.75" hidden="false" customHeight="false" outlineLevel="0" collapsed="false">
      <c r="A42" s="31" t="n">
        <v>818</v>
      </c>
      <c r="B42" s="20" t="n">
        <v>44784</v>
      </c>
      <c r="C42" s="32" t="n">
        <v>0.374305555555556</v>
      </c>
      <c r="D42" s="32" t="n">
        <v>0.659722222222222</v>
      </c>
      <c r="E42" s="31" t="s">
        <v>597</v>
      </c>
      <c r="F42" s="34"/>
    </row>
    <row r="43" customFormat="false" ht="12.75" hidden="false" customHeight="false" outlineLevel="0" collapsed="false">
      <c r="A43" s="31" t="n">
        <v>811</v>
      </c>
      <c r="B43" s="20" t="n">
        <v>44784</v>
      </c>
      <c r="C43" s="32" t="n">
        <v>0.374305555555556</v>
      </c>
      <c r="D43" s="32" t="n">
        <v>0.659722222222222</v>
      </c>
      <c r="E43" s="31" t="s">
        <v>598</v>
      </c>
      <c r="F43" s="34"/>
    </row>
    <row r="44" customFormat="false" ht="12.75" hidden="false" customHeight="false" outlineLevel="0" collapsed="false">
      <c r="A44" s="31" t="n">
        <v>807</v>
      </c>
      <c r="B44" s="20" t="n">
        <v>44784</v>
      </c>
      <c r="C44" s="32" t="n">
        <v>0.385416666666667</v>
      </c>
      <c r="D44" s="32" t="n">
        <v>0.6625</v>
      </c>
      <c r="E44" s="31" t="s">
        <v>599</v>
      </c>
    </row>
    <row r="45" customFormat="false" ht="12.75" hidden="false" customHeight="false" outlineLevel="0" collapsed="false">
      <c r="A45" s="31" t="n">
        <v>838</v>
      </c>
      <c r="B45" s="20" t="n">
        <v>44784</v>
      </c>
      <c r="C45" s="32" t="n">
        <v>0.429166666666667</v>
      </c>
      <c r="D45" s="32" t="n">
        <v>0.632638888888889</v>
      </c>
      <c r="E45" s="31" t="s">
        <v>600</v>
      </c>
      <c r="F45" s="34" t="s">
        <v>394</v>
      </c>
    </row>
    <row r="46" customFormat="false" ht="12.75" hidden="false" customHeight="false" outlineLevel="0" collapsed="false">
      <c r="A46" s="31" t="n">
        <v>787</v>
      </c>
      <c r="B46" s="20" t="n">
        <v>44785</v>
      </c>
      <c r="C46" s="32" t="n">
        <v>0.409722222222222</v>
      </c>
      <c r="D46" s="32" t="n">
        <v>0.489583333333333</v>
      </c>
      <c r="E46" s="31" t="s">
        <v>601</v>
      </c>
      <c r="F46" s="34"/>
    </row>
    <row r="47" customFormat="false" ht="12.75" hidden="false" customHeight="false" outlineLevel="0" collapsed="false">
      <c r="A47" s="31" t="n">
        <v>788</v>
      </c>
      <c r="B47" s="20" t="n">
        <v>44785</v>
      </c>
      <c r="C47" s="32" t="n">
        <v>0.572916666666667</v>
      </c>
      <c r="D47" s="32" t="n">
        <v>0.643055555555556</v>
      </c>
      <c r="E47" s="31" t="s">
        <v>602</v>
      </c>
    </row>
    <row r="48" customFormat="false" ht="12.75" hidden="false" customHeight="false" outlineLevel="0" collapsed="false">
      <c r="A48" s="31" t="n">
        <v>822</v>
      </c>
      <c r="B48" s="20" t="n">
        <v>44785</v>
      </c>
      <c r="C48" s="32" t="n">
        <v>0.628472222222222</v>
      </c>
      <c r="D48" s="32" t="n">
        <v>0.692361111111111</v>
      </c>
      <c r="E48" s="31" t="s">
        <v>603</v>
      </c>
    </row>
    <row r="49" customFormat="false" ht="12.75" hidden="false" customHeight="false" outlineLevel="0" collapsed="false">
      <c r="A49" s="31" t="n">
        <v>821</v>
      </c>
      <c r="B49" s="20" t="n">
        <v>44785</v>
      </c>
      <c r="C49" s="32" t="n">
        <v>0.590277777777778</v>
      </c>
      <c r="D49" s="32" t="n">
        <v>0.68125</v>
      </c>
      <c r="E49" s="31" t="s">
        <v>604</v>
      </c>
    </row>
    <row r="50" customFormat="false" ht="12.75" hidden="false" customHeight="false" outlineLevel="0" collapsed="false">
      <c r="A50" s="31" t="n">
        <v>820</v>
      </c>
      <c r="B50" s="20" t="n">
        <v>44785</v>
      </c>
      <c r="C50" s="32" t="n">
        <v>0.399305555555556</v>
      </c>
      <c r="D50" s="32" t="n">
        <v>0.474305555555556</v>
      </c>
      <c r="E50" s="31" t="s">
        <v>605</v>
      </c>
    </row>
    <row r="51" customFormat="false" ht="12.75" hidden="false" customHeight="false" outlineLevel="0" collapsed="false">
      <c r="A51" s="31" t="n">
        <v>809</v>
      </c>
      <c r="B51" s="20" t="n">
        <v>44785</v>
      </c>
      <c r="C51" s="32" t="n">
        <v>0.378472222222222</v>
      </c>
      <c r="D51" s="32" t="n">
        <v>0.475</v>
      </c>
      <c r="E51" s="31" t="s">
        <v>606</v>
      </c>
    </row>
    <row r="52" customFormat="false" ht="12.75" hidden="false" customHeight="false" outlineLevel="0" collapsed="false">
      <c r="A52" s="31" t="n">
        <v>838</v>
      </c>
      <c r="B52" s="20" t="n">
        <v>44785</v>
      </c>
      <c r="C52" s="32" t="n">
        <v>0.502083333333333</v>
      </c>
      <c r="D52" s="32" t="n">
        <v>0.591666666666667</v>
      </c>
      <c r="E52" s="31" t="s">
        <v>607</v>
      </c>
    </row>
    <row r="53" customFormat="false" ht="12.75" hidden="false" customHeight="false" outlineLevel="0" collapsed="false">
      <c r="A53" s="31" t="n">
        <v>840</v>
      </c>
      <c r="B53" s="20" t="n">
        <v>44786</v>
      </c>
      <c r="C53" s="32" t="n">
        <v>0.554166666666667</v>
      </c>
      <c r="D53" s="32" t="n">
        <v>0.645833333333333</v>
      </c>
      <c r="E53" s="31" t="s">
        <v>608</v>
      </c>
    </row>
    <row r="54" customFormat="false" ht="12.75" hidden="false" customHeight="false" outlineLevel="0" collapsed="false">
      <c r="A54" s="31" t="n">
        <v>842</v>
      </c>
      <c r="B54" s="20" t="n">
        <v>44788</v>
      </c>
      <c r="C54" s="32" t="n">
        <v>0.443055555555556</v>
      </c>
      <c r="D54" s="32" t="n">
        <v>0.674305555555556</v>
      </c>
      <c r="E54" s="31" t="s">
        <v>609</v>
      </c>
      <c r="F54" s="34" t="s">
        <v>394</v>
      </c>
    </row>
    <row r="55" customFormat="false" ht="12.75" hidden="false" customHeight="false" outlineLevel="0" collapsed="false">
      <c r="A55" s="31" t="n">
        <v>764</v>
      </c>
      <c r="B55" s="20" t="n">
        <v>44788</v>
      </c>
      <c r="C55" s="32" t="n">
        <v>0.3625</v>
      </c>
      <c r="D55" s="32" t="n">
        <v>0.701388888888889</v>
      </c>
      <c r="E55" s="31" t="s">
        <v>610</v>
      </c>
    </row>
    <row r="56" customFormat="false" ht="12.75" hidden="false" customHeight="false" outlineLevel="0" collapsed="false">
      <c r="A56" s="31" t="s">
        <v>611</v>
      </c>
      <c r="B56" s="20" t="n">
        <v>44788</v>
      </c>
      <c r="C56" s="32" t="n">
        <v>0.3625</v>
      </c>
      <c r="D56" s="32" t="n">
        <v>0.708333333333333</v>
      </c>
      <c r="E56" s="31" t="s">
        <v>612</v>
      </c>
      <c r="F56" s="34" t="s">
        <v>394</v>
      </c>
    </row>
    <row r="57" customFormat="false" ht="12.75" hidden="false" customHeight="false" outlineLevel="0" collapsed="false">
      <c r="A57" s="31" t="n">
        <v>843</v>
      </c>
      <c r="B57" s="20" t="n">
        <v>44788</v>
      </c>
      <c r="C57" s="32" t="n">
        <v>0.388888888888889</v>
      </c>
      <c r="D57" s="32" t="n">
        <v>0.674305555555556</v>
      </c>
      <c r="E57" s="31" t="s">
        <v>613</v>
      </c>
      <c r="F57" s="34" t="s">
        <v>394</v>
      </c>
    </row>
    <row r="58" customFormat="false" ht="12.75" hidden="false" customHeight="false" outlineLevel="0" collapsed="false">
      <c r="A58" s="31" t="s">
        <v>614</v>
      </c>
      <c r="B58" s="20" t="n">
        <v>44788</v>
      </c>
      <c r="C58" s="32" t="n">
        <v>0.333333333333333</v>
      </c>
      <c r="D58" s="32" t="n">
        <v>0.708333333333333</v>
      </c>
      <c r="E58" s="31" t="s">
        <v>615</v>
      </c>
      <c r="F58" s="34" t="s">
        <v>394</v>
      </c>
    </row>
    <row r="59" customFormat="false" ht="12.75" hidden="false" customHeight="false" outlineLevel="0" collapsed="false">
      <c r="A59" s="31" t="n">
        <v>85</v>
      </c>
      <c r="B59" s="20" t="n">
        <v>44788</v>
      </c>
      <c r="C59" s="32" t="n">
        <v>0.578472222222222</v>
      </c>
      <c r="D59" s="32" t="n">
        <v>0.604166666666667</v>
      </c>
      <c r="E59" s="31" t="s">
        <v>616</v>
      </c>
    </row>
    <row r="60" customFormat="false" ht="12.75" hidden="false" customHeight="false" outlineLevel="0" collapsed="false">
      <c r="A60" s="31" t="n">
        <v>842</v>
      </c>
      <c r="B60" s="20" t="n">
        <v>44789</v>
      </c>
      <c r="C60" s="32" t="n">
        <v>0.422916666666667</v>
      </c>
      <c r="D60" s="32" t="n">
        <v>0.676388888888889</v>
      </c>
      <c r="E60" s="31" t="s">
        <v>609</v>
      </c>
      <c r="F60" s="34" t="s">
        <v>394</v>
      </c>
    </row>
    <row r="61" customFormat="false" ht="12.75" hidden="false" customHeight="false" outlineLevel="0" collapsed="false">
      <c r="A61" s="31" t="n">
        <v>765</v>
      </c>
      <c r="B61" s="20" t="n">
        <v>44789</v>
      </c>
      <c r="C61" s="32" t="n">
        <v>0.361805555555556</v>
      </c>
      <c r="D61" s="32" t="n">
        <v>0.682638888888889</v>
      </c>
      <c r="E61" s="31" t="s">
        <v>617</v>
      </c>
    </row>
    <row r="62" customFormat="false" ht="12.75" hidden="false" customHeight="false" outlineLevel="0" collapsed="false">
      <c r="A62" s="31" t="s">
        <v>611</v>
      </c>
      <c r="B62" s="20" t="n">
        <v>44789</v>
      </c>
      <c r="C62" s="32" t="n">
        <v>0.365277777777778</v>
      </c>
      <c r="D62" s="32" t="n">
        <v>0.770833333333333</v>
      </c>
      <c r="E62" s="31" t="s">
        <v>612</v>
      </c>
      <c r="F62" s="34" t="s">
        <v>394</v>
      </c>
    </row>
    <row r="63" customFormat="false" ht="12.75" hidden="false" customHeight="false" outlineLevel="0" collapsed="false">
      <c r="A63" s="31" t="s">
        <v>618</v>
      </c>
      <c r="B63" s="20" t="n">
        <v>44789</v>
      </c>
      <c r="C63" s="32" t="n">
        <v>0.378472222222222</v>
      </c>
      <c r="D63" s="32" t="n">
        <v>0.713194444444445</v>
      </c>
      <c r="E63" s="31" t="s">
        <v>619</v>
      </c>
      <c r="F63" s="34" t="s">
        <v>394</v>
      </c>
    </row>
    <row r="64" customFormat="false" ht="12.75" hidden="false" customHeight="false" outlineLevel="0" collapsed="false">
      <c r="A64" s="31" t="n">
        <v>843</v>
      </c>
      <c r="B64" s="20" t="n">
        <v>44789</v>
      </c>
      <c r="C64" s="32" t="n">
        <v>0.348611111111111</v>
      </c>
      <c r="D64" s="32" t="n">
        <v>0.440277777777778</v>
      </c>
      <c r="E64" s="31" t="s">
        <v>620</v>
      </c>
      <c r="F64" s="34" t="s">
        <v>394</v>
      </c>
    </row>
    <row r="65" customFormat="false" ht="12.75" hidden="false" customHeight="false" outlineLevel="0" collapsed="false">
      <c r="A65" s="31" t="s">
        <v>614</v>
      </c>
      <c r="B65" s="20" t="n">
        <v>44789</v>
      </c>
      <c r="C65" s="32" t="n">
        <v>0.333333333333333</v>
      </c>
      <c r="D65" s="32" t="n">
        <v>0.708333333333333</v>
      </c>
      <c r="E65" s="31" t="s">
        <v>615</v>
      </c>
      <c r="F65" s="34" t="s">
        <v>394</v>
      </c>
    </row>
    <row r="66" customFormat="false" ht="12.75" hidden="false" customHeight="false" outlineLevel="0" collapsed="false">
      <c r="A66" s="31" t="n">
        <v>839</v>
      </c>
      <c r="B66" s="20" t="n">
        <v>44789</v>
      </c>
      <c r="C66" s="32" t="n">
        <v>0.364583333333333</v>
      </c>
      <c r="D66" s="32" t="n">
        <v>0.574305555555556</v>
      </c>
      <c r="E66" s="31" t="s">
        <v>621</v>
      </c>
    </row>
    <row r="67" customFormat="false" ht="12.75" hidden="false" customHeight="false" outlineLevel="0" collapsed="false">
      <c r="A67" s="31" t="n">
        <v>853</v>
      </c>
      <c r="B67" s="20" t="n">
        <v>44789</v>
      </c>
      <c r="C67" s="32" t="n">
        <v>0.583333333333333</v>
      </c>
      <c r="D67" s="32" t="n">
        <v>0.68125</v>
      </c>
      <c r="E67" s="31" t="s">
        <v>622</v>
      </c>
    </row>
    <row r="68" customFormat="false" ht="12.75" hidden="false" customHeight="false" outlineLevel="0" collapsed="false">
      <c r="A68" s="31" t="n">
        <v>842</v>
      </c>
      <c r="B68" s="20" t="n">
        <v>44790</v>
      </c>
      <c r="C68" s="32" t="n">
        <v>0.440972222222222</v>
      </c>
      <c r="D68" s="32" t="n">
        <v>0.66875</v>
      </c>
      <c r="E68" s="31" t="s">
        <v>609</v>
      </c>
    </row>
    <row r="69" customFormat="false" ht="12.75" hidden="false" customHeight="false" outlineLevel="0" collapsed="false">
      <c r="A69" s="31" t="n">
        <v>764</v>
      </c>
      <c r="B69" s="20" t="n">
        <v>44790</v>
      </c>
      <c r="C69" s="32" t="n">
        <v>0.340972222222222</v>
      </c>
      <c r="D69" s="32" t="n">
        <v>0.7</v>
      </c>
      <c r="E69" s="31" t="s">
        <v>610</v>
      </c>
    </row>
    <row r="70" customFormat="false" ht="12.75" hidden="false" customHeight="false" outlineLevel="0" collapsed="false">
      <c r="A70" s="31" t="s">
        <v>623</v>
      </c>
      <c r="B70" s="20" t="n">
        <v>44790</v>
      </c>
      <c r="C70" s="32" t="n">
        <v>0.405555555555556</v>
      </c>
      <c r="D70" s="32" t="n">
        <v>0.745833333333333</v>
      </c>
      <c r="E70" s="31" t="s">
        <v>624</v>
      </c>
      <c r="F70" s="34" t="s">
        <v>394</v>
      </c>
    </row>
    <row r="71" customFormat="false" ht="12.75" hidden="false" customHeight="false" outlineLevel="0" collapsed="false">
      <c r="A71" s="31" t="n">
        <v>826.83</v>
      </c>
      <c r="B71" s="20" t="n">
        <v>44790</v>
      </c>
      <c r="C71" s="32" t="n">
        <v>0.446527777777778</v>
      </c>
      <c r="D71" s="32" t="n">
        <v>0.735416666666667</v>
      </c>
      <c r="E71" s="31" t="s">
        <v>625</v>
      </c>
      <c r="F71" s="34" t="s">
        <v>394</v>
      </c>
    </row>
    <row r="72" customFormat="false" ht="12.75" hidden="false" customHeight="false" outlineLevel="0" collapsed="false">
      <c r="A72" s="31" t="n">
        <v>845</v>
      </c>
      <c r="B72" s="20" t="n">
        <v>44790</v>
      </c>
      <c r="C72" s="32" t="n">
        <v>0.35</v>
      </c>
      <c r="D72" s="32" t="n">
        <v>0.440277777777778</v>
      </c>
      <c r="E72" s="31" t="s">
        <v>626</v>
      </c>
      <c r="F72" s="34" t="s">
        <v>394</v>
      </c>
    </row>
    <row r="73" customFormat="false" ht="12.75" hidden="false" customHeight="false" outlineLevel="0" collapsed="false">
      <c r="A73" s="31" t="n">
        <v>845</v>
      </c>
      <c r="B73" s="20" t="n">
        <v>44790</v>
      </c>
      <c r="C73" s="32" t="n">
        <v>0.333333333333333</v>
      </c>
      <c r="D73" s="32" t="n">
        <v>0.708333333333333</v>
      </c>
      <c r="E73" s="31" t="s">
        <v>615</v>
      </c>
      <c r="F73" s="34" t="s">
        <v>394</v>
      </c>
    </row>
    <row r="74" customFormat="false" ht="12.75" hidden="false" customHeight="false" outlineLevel="0" collapsed="false">
      <c r="A74" s="31" t="n">
        <v>852</v>
      </c>
      <c r="B74" s="20" t="n">
        <v>44790</v>
      </c>
      <c r="C74" s="32" t="n">
        <v>0.583333333333333</v>
      </c>
      <c r="D74" s="32" t="n">
        <v>0.604166666666667</v>
      </c>
      <c r="E74" s="31" t="s">
        <v>627</v>
      </c>
    </row>
    <row r="75" customFormat="false" ht="12.75" hidden="false" customHeight="false" outlineLevel="0" collapsed="false">
      <c r="A75" s="31" t="n">
        <v>845</v>
      </c>
      <c r="B75" s="20" t="n">
        <v>44790</v>
      </c>
      <c r="C75" s="32" t="n">
        <v>0.365277777777778</v>
      </c>
      <c r="D75" s="32" t="n">
        <v>0.454166666666667</v>
      </c>
      <c r="E75" s="31" t="s">
        <v>486</v>
      </c>
      <c r="F75" s="34" t="s">
        <v>394</v>
      </c>
    </row>
    <row r="76" customFormat="false" ht="12.75" hidden="false" customHeight="false" outlineLevel="0" collapsed="false">
      <c r="A76" s="31" t="n">
        <v>747</v>
      </c>
      <c r="B76" s="20" t="n">
        <v>44791</v>
      </c>
      <c r="C76" s="32" t="n">
        <v>0.415277777777778</v>
      </c>
      <c r="D76" s="32" t="n">
        <v>0.632638888888889</v>
      </c>
      <c r="E76" s="31" t="s">
        <v>628</v>
      </c>
    </row>
    <row r="77" customFormat="false" ht="12.75" hidden="false" customHeight="false" outlineLevel="0" collapsed="false">
      <c r="A77" s="31" t="n">
        <v>765</v>
      </c>
      <c r="B77" s="20" t="n">
        <v>44791</v>
      </c>
      <c r="C77" s="32" t="n">
        <v>0.38125</v>
      </c>
      <c r="D77" s="32" t="n">
        <v>0.683333333333333</v>
      </c>
      <c r="E77" s="31" t="s">
        <v>617</v>
      </c>
    </row>
    <row r="78" customFormat="false" ht="12.75" hidden="false" customHeight="false" outlineLevel="0" collapsed="false">
      <c r="A78" s="31" t="n">
        <v>842</v>
      </c>
      <c r="B78" s="20" t="n">
        <v>44791</v>
      </c>
      <c r="C78" s="32" t="n">
        <v>0.409722222222222</v>
      </c>
      <c r="D78" s="32" t="n">
        <v>0.657638888888889</v>
      </c>
      <c r="E78" s="31" t="s">
        <v>609</v>
      </c>
      <c r="F78" s="34" t="s">
        <v>394</v>
      </c>
    </row>
    <row r="79" customFormat="false" ht="12.75" hidden="false" customHeight="false" outlineLevel="0" collapsed="false">
      <c r="A79" s="31" t="n">
        <v>846</v>
      </c>
      <c r="B79" s="20" t="n">
        <v>44791</v>
      </c>
      <c r="C79" s="32" t="n">
        <v>0.342361111111111</v>
      </c>
      <c r="D79" s="32" t="n">
        <v>0.461805555555556</v>
      </c>
      <c r="E79" s="31" t="s">
        <v>629</v>
      </c>
      <c r="F79" s="34" t="s">
        <v>394</v>
      </c>
    </row>
    <row r="80" customFormat="false" ht="12.75" hidden="false" customHeight="false" outlineLevel="0" collapsed="false">
      <c r="A80" s="31" t="n">
        <v>866</v>
      </c>
      <c r="B80" s="20" t="n">
        <v>44791</v>
      </c>
      <c r="C80" s="32" t="n">
        <v>0.392361111111111</v>
      </c>
      <c r="D80" s="32" t="n">
        <v>0.611111111111111</v>
      </c>
      <c r="E80" s="31" t="s">
        <v>630</v>
      </c>
    </row>
    <row r="81" customFormat="false" ht="12.75" hidden="false" customHeight="false" outlineLevel="0" collapsed="false">
      <c r="A81" s="31" t="n">
        <v>842</v>
      </c>
      <c r="B81" s="20" t="n">
        <v>44792</v>
      </c>
      <c r="C81" s="32" t="n">
        <v>0.384722222222222</v>
      </c>
      <c r="D81" s="32" t="n">
        <v>0.600694444444444</v>
      </c>
      <c r="E81" s="31" t="s">
        <v>609</v>
      </c>
      <c r="F81" s="34" t="s">
        <v>394</v>
      </c>
    </row>
    <row r="82" customFormat="false" ht="12.75" hidden="false" customHeight="false" outlineLevel="0" collapsed="false">
      <c r="A82" s="31" t="n">
        <v>847</v>
      </c>
      <c r="B82" s="20" t="n">
        <v>44792</v>
      </c>
      <c r="C82" s="32" t="n">
        <v>0.345138888888889</v>
      </c>
      <c r="D82" s="32" t="n">
        <v>0.582638888888889</v>
      </c>
      <c r="E82" s="31" t="s">
        <v>631</v>
      </c>
      <c r="F82" s="34" t="s">
        <v>394</v>
      </c>
    </row>
    <row r="83" customFormat="false" ht="12.75" hidden="false" customHeight="false" outlineLevel="0" collapsed="false">
      <c r="A83" s="31" t="n">
        <v>867</v>
      </c>
      <c r="B83" s="20" t="n">
        <v>44792</v>
      </c>
      <c r="C83" s="32" t="n">
        <v>0.39375</v>
      </c>
      <c r="D83" s="32" t="n">
        <v>0.579861111111111</v>
      </c>
      <c r="E83" s="31" t="s">
        <v>632</v>
      </c>
    </row>
    <row r="84" customFormat="false" ht="12.75" hidden="false" customHeight="false" outlineLevel="0" collapsed="false">
      <c r="A84" s="31" t="n">
        <v>764</v>
      </c>
      <c r="B84" s="20" t="n">
        <v>44792</v>
      </c>
      <c r="C84" s="32" t="n">
        <v>0.379166666666667</v>
      </c>
      <c r="D84" s="32" t="e">
        <f aca="false">#NAME?</f>
        <v>#NAME?</v>
      </c>
      <c r="E84" s="31" t="s">
        <v>610</v>
      </c>
    </row>
    <row r="85" customFormat="false" ht="12.75" hidden="false" customHeight="false" outlineLevel="0" collapsed="false">
      <c r="A85" s="31" t="n">
        <v>765</v>
      </c>
      <c r="B85" s="20" t="n">
        <v>44795</v>
      </c>
      <c r="C85" s="32" t="n">
        <v>0.359722222222222</v>
      </c>
      <c r="D85" s="32" t="n">
        <v>0.583333333333333</v>
      </c>
      <c r="E85" s="31" t="s">
        <v>617</v>
      </c>
    </row>
    <row r="86" customFormat="false" ht="12.75" hidden="false" customHeight="false" outlineLevel="0" collapsed="false">
      <c r="A86" s="31" t="n">
        <v>868</v>
      </c>
      <c r="B86" s="20" t="n">
        <v>44795</v>
      </c>
      <c r="C86" s="32" t="n">
        <v>0.388194444444444</v>
      </c>
      <c r="D86" s="32" t="n">
        <v>0.451388888888889</v>
      </c>
      <c r="E86" s="31" t="s">
        <v>633</v>
      </c>
    </row>
    <row r="87" customFormat="false" ht="12.75" hidden="false" customHeight="false" outlineLevel="0" collapsed="false">
      <c r="A87" s="31" t="n">
        <v>865</v>
      </c>
      <c r="B87" s="20" t="n">
        <v>44795</v>
      </c>
      <c r="C87" s="32" t="n">
        <v>0.413888888888889</v>
      </c>
      <c r="D87" s="32" t="n">
        <v>0.583333333333333</v>
      </c>
      <c r="E87" s="31" t="s">
        <v>634</v>
      </c>
    </row>
    <row r="88" customFormat="false" ht="12.75" hidden="false" customHeight="false" outlineLevel="0" collapsed="false">
      <c r="A88" s="31" t="n">
        <v>854</v>
      </c>
      <c r="B88" s="20" t="n">
        <v>44795</v>
      </c>
      <c r="C88" s="32" t="n">
        <v>0.347222222222222</v>
      </c>
      <c r="D88" s="32" t="n">
        <v>0.624305555555556</v>
      </c>
      <c r="E88" s="31" t="s">
        <v>635</v>
      </c>
    </row>
    <row r="89" customFormat="false" ht="12.75" hidden="false" customHeight="false" outlineLevel="0" collapsed="false">
      <c r="A89" s="31" t="n">
        <v>888</v>
      </c>
      <c r="B89" s="20" t="n">
        <v>44795</v>
      </c>
      <c r="C89" s="32" t="n">
        <v>0.440277777777778</v>
      </c>
      <c r="D89" s="32" t="n">
        <v>0.478472222222222</v>
      </c>
      <c r="E89" s="32" t="s">
        <v>636</v>
      </c>
      <c r="F89" s="34" t="s">
        <v>394</v>
      </c>
    </row>
    <row r="90" customFormat="false" ht="12.75" hidden="false" customHeight="false" outlineLevel="0" collapsed="false">
      <c r="A90" s="31" t="n">
        <v>889</v>
      </c>
      <c r="B90" s="20" t="n">
        <v>44795</v>
      </c>
      <c r="C90" s="32" t="n">
        <v>0.375694444444445</v>
      </c>
      <c r="D90" s="32" t="n">
        <v>0.440277777777778</v>
      </c>
      <c r="E90" s="32" t="s">
        <v>637</v>
      </c>
      <c r="F90" s="34" t="s">
        <v>394</v>
      </c>
    </row>
    <row r="91" customFormat="false" ht="12.75" hidden="false" customHeight="false" outlineLevel="0" collapsed="false">
      <c r="A91" s="31" t="n">
        <v>764</v>
      </c>
      <c r="B91" s="20" t="n">
        <v>44796</v>
      </c>
      <c r="C91" s="32" t="n">
        <v>0.434722222222222</v>
      </c>
      <c r="D91" s="32" t="n">
        <v>0.65625</v>
      </c>
      <c r="E91" s="31" t="s">
        <v>638</v>
      </c>
      <c r="F91" s="34" t="s">
        <v>394</v>
      </c>
    </row>
    <row r="92" customFormat="false" ht="12.75" hidden="false" customHeight="false" outlineLevel="0" collapsed="false">
      <c r="A92" s="31" t="n">
        <v>869</v>
      </c>
      <c r="B92" s="20" t="n">
        <v>44796</v>
      </c>
      <c r="C92" s="32" t="n">
        <v>0.376388888888889</v>
      </c>
      <c r="D92" s="32" t="n">
        <v>0.440277777777778</v>
      </c>
      <c r="E92" s="31" t="s">
        <v>639</v>
      </c>
    </row>
    <row r="93" customFormat="false" ht="12.75" hidden="false" customHeight="false" outlineLevel="0" collapsed="false">
      <c r="A93" s="31" t="n">
        <v>855</v>
      </c>
      <c r="B93" s="20" t="n">
        <v>44796</v>
      </c>
      <c r="C93" s="32" t="n">
        <v>0.366666666666667</v>
      </c>
      <c r="D93" s="32" t="n">
        <v>0.616666666666667</v>
      </c>
      <c r="E93" s="31" t="s">
        <v>640</v>
      </c>
      <c r="F93" s="34" t="s">
        <v>394</v>
      </c>
    </row>
    <row r="94" customFormat="false" ht="12.75" hidden="false" customHeight="false" outlineLevel="0" collapsed="false">
      <c r="A94" s="31" t="n">
        <v>790</v>
      </c>
      <c r="B94" s="20" t="n">
        <v>44796</v>
      </c>
      <c r="C94" s="32" t="n">
        <v>0.416666666666667</v>
      </c>
      <c r="D94" s="32" t="n">
        <v>0.702777777777778</v>
      </c>
      <c r="E94" s="31" t="s">
        <v>641</v>
      </c>
    </row>
    <row r="95" customFormat="false" ht="12.75" hidden="false" customHeight="false" outlineLevel="0" collapsed="false">
      <c r="A95" s="31" t="n">
        <v>890</v>
      </c>
      <c r="B95" s="20" t="n">
        <v>44796</v>
      </c>
      <c r="C95" s="32" t="n">
        <v>0.357638888888889</v>
      </c>
      <c r="D95" s="32" t="n">
        <v>0.635416666666667</v>
      </c>
      <c r="E95" s="31" t="s">
        <v>642</v>
      </c>
      <c r="F95" s="34" t="s">
        <v>394</v>
      </c>
    </row>
    <row r="96" customFormat="false" ht="12.75" hidden="false" customHeight="false" outlineLevel="0" collapsed="false">
      <c r="A96" s="31" t="n">
        <v>863</v>
      </c>
      <c r="B96" s="20" t="n">
        <v>44797</v>
      </c>
      <c r="C96" s="32" t="n">
        <v>0.399305555555556</v>
      </c>
      <c r="D96" s="32" t="n">
        <v>0.458333333333333</v>
      </c>
      <c r="E96" s="31" t="s">
        <v>643</v>
      </c>
    </row>
    <row r="97" customFormat="false" ht="12.75" hidden="false" customHeight="false" outlineLevel="0" collapsed="false">
      <c r="A97" s="31" t="n">
        <v>870</v>
      </c>
      <c r="B97" s="20" t="n">
        <v>44797</v>
      </c>
      <c r="C97" s="32" t="n">
        <v>0.399305555555556</v>
      </c>
      <c r="D97" s="32" t="n">
        <v>0.548611111111111</v>
      </c>
      <c r="E97" s="31" t="s">
        <v>644</v>
      </c>
    </row>
    <row r="98" customFormat="false" ht="12.75" hidden="false" customHeight="false" outlineLevel="0" collapsed="false">
      <c r="A98" s="31" t="n">
        <v>856</v>
      </c>
      <c r="B98" s="20" t="n">
        <v>44797</v>
      </c>
      <c r="C98" s="32" t="n">
        <v>0.336805555555556</v>
      </c>
      <c r="D98" s="32" t="n">
        <v>0.595138888888889</v>
      </c>
      <c r="E98" s="31" t="s">
        <v>645</v>
      </c>
    </row>
    <row r="99" customFormat="false" ht="12.75" hidden="false" customHeight="false" outlineLevel="0" collapsed="false">
      <c r="A99" s="31" t="n">
        <v>864</v>
      </c>
      <c r="B99" s="20" t="n">
        <v>44797</v>
      </c>
      <c r="C99" s="32" t="n">
        <v>0.555555555555556</v>
      </c>
      <c r="D99" s="32" t="n">
        <v>0.596527777777778</v>
      </c>
      <c r="E99" s="32" t="s">
        <v>646</v>
      </c>
    </row>
    <row r="100" customFormat="false" ht="12.75" hidden="false" customHeight="false" outlineLevel="0" collapsed="false">
      <c r="A100" s="31" t="n">
        <v>890</v>
      </c>
      <c r="B100" s="20" t="n">
        <v>44797</v>
      </c>
      <c r="C100" s="32" t="n">
        <v>0.347222222222222</v>
      </c>
      <c r="D100" s="32" t="n">
        <v>0.661805555555556</v>
      </c>
      <c r="E100" s="31" t="s">
        <v>642</v>
      </c>
      <c r="F100" s="34" t="s">
        <v>394</v>
      </c>
    </row>
    <row r="101" customFormat="false" ht="12.75" hidden="false" customHeight="false" outlineLevel="0" collapsed="false">
      <c r="A101" s="31" t="n">
        <v>849</v>
      </c>
      <c r="B101" s="20" t="n">
        <v>44799</v>
      </c>
      <c r="C101" s="32" t="n">
        <v>0.560416666666667</v>
      </c>
      <c r="D101" s="32" t="n">
        <v>0.619444444444445</v>
      </c>
      <c r="E101" s="31" t="s">
        <v>647</v>
      </c>
    </row>
    <row r="102" customFormat="false" ht="12.75" hidden="false" customHeight="false" outlineLevel="0" collapsed="false">
      <c r="A102" s="31" t="n">
        <v>860</v>
      </c>
      <c r="B102" s="20" t="n">
        <v>44799</v>
      </c>
      <c r="C102" s="32" t="n">
        <v>0.40625</v>
      </c>
      <c r="D102" s="32" t="n">
        <v>0.763888888888889</v>
      </c>
      <c r="E102" s="31" t="s">
        <v>648</v>
      </c>
    </row>
    <row r="103" customFormat="false" ht="12.75" hidden="false" customHeight="false" outlineLevel="0" collapsed="false">
      <c r="A103" s="31" t="n">
        <v>859</v>
      </c>
      <c r="B103" s="20" t="n">
        <v>44799</v>
      </c>
      <c r="C103" s="32" t="n">
        <v>0.575694444444444</v>
      </c>
      <c r="D103" s="32" t="n">
        <v>0.606944444444444</v>
      </c>
      <c r="E103" s="31" t="s">
        <v>647</v>
      </c>
    </row>
    <row r="104" customFormat="false" ht="12.75" hidden="false" customHeight="false" outlineLevel="0" collapsed="false">
      <c r="A104" s="31" t="n">
        <v>874</v>
      </c>
      <c r="B104" s="20" t="n">
        <v>44799</v>
      </c>
      <c r="C104" s="32" t="n">
        <v>0.577777777777778</v>
      </c>
      <c r="D104" s="32" t="n">
        <v>0.631944444444444</v>
      </c>
      <c r="E104" s="31" t="s">
        <v>649</v>
      </c>
    </row>
    <row r="105" customFormat="false" ht="12.75" hidden="false" customHeight="false" outlineLevel="0" collapsed="false">
      <c r="A105" s="31" t="n">
        <v>873</v>
      </c>
      <c r="B105" s="20" t="n">
        <v>44799</v>
      </c>
      <c r="C105" s="32" t="n">
        <v>0.372222222222222</v>
      </c>
      <c r="D105" s="32" t="n">
        <v>0.427777777777778</v>
      </c>
      <c r="E105" s="31" t="s">
        <v>650</v>
      </c>
    </row>
    <row r="106" customFormat="false" ht="12.75" hidden="false" customHeight="false" outlineLevel="0" collapsed="false">
      <c r="A106" s="31" t="n">
        <v>880</v>
      </c>
      <c r="B106" s="20" t="n">
        <v>44799</v>
      </c>
      <c r="C106" s="32" t="n">
        <v>0.40625</v>
      </c>
      <c r="D106" s="32" t="n">
        <v>0.767361111111111</v>
      </c>
      <c r="E106" s="31" t="s">
        <v>651</v>
      </c>
    </row>
    <row r="107" customFormat="false" ht="12.75" hidden="false" customHeight="false" outlineLevel="0" collapsed="false">
      <c r="A107" s="31" t="n">
        <v>890</v>
      </c>
      <c r="B107" s="20" t="n">
        <v>44799</v>
      </c>
      <c r="C107" s="32" t="n">
        <v>0.35</v>
      </c>
      <c r="D107" s="32" t="n">
        <v>0.578472222222222</v>
      </c>
      <c r="E107" s="31" t="s">
        <v>642</v>
      </c>
      <c r="F107" s="34" t="s">
        <v>394</v>
      </c>
    </row>
    <row r="108" customFormat="false" ht="12.75" hidden="false" customHeight="false" outlineLevel="0" collapsed="false">
      <c r="A108" s="31" t="n">
        <v>881</v>
      </c>
      <c r="B108" s="38" t="n">
        <v>44802</v>
      </c>
      <c r="C108" s="32" t="n">
        <v>0.376388888888889</v>
      </c>
      <c r="D108" s="32" t="n">
        <v>0.692361111111111</v>
      </c>
      <c r="E108" s="31" t="s">
        <v>652</v>
      </c>
    </row>
    <row r="109" customFormat="false" ht="12.75" hidden="false" customHeight="false" outlineLevel="0" collapsed="false">
      <c r="A109" s="31" t="n">
        <v>764</v>
      </c>
      <c r="B109" s="38" t="n">
        <v>44802</v>
      </c>
      <c r="C109" s="32" t="n">
        <v>0.382638888888889</v>
      </c>
      <c r="D109" s="32" t="n">
        <v>0.689583333333333</v>
      </c>
      <c r="E109" s="31" t="s">
        <v>653</v>
      </c>
    </row>
    <row r="110" customFormat="false" ht="12.75" hidden="false" customHeight="false" outlineLevel="0" collapsed="false">
      <c r="A110" s="31" t="n">
        <v>898</v>
      </c>
      <c r="B110" s="38" t="n">
        <v>44802</v>
      </c>
      <c r="C110" s="32" t="n">
        <v>0.367361111111111</v>
      </c>
      <c r="D110" s="32" t="n">
        <v>0.6875</v>
      </c>
      <c r="E110" s="31" t="s">
        <v>654</v>
      </c>
    </row>
    <row r="111" customFormat="false" ht="12.75" hidden="false" customHeight="false" outlineLevel="0" collapsed="false">
      <c r="A111" s="31" t="n">
        <v>907</v>
      </c>
      <c r="B111" s="38" t="n">
        <v>44802</v>
      </c>
      <c r="C111" s="32" t="n">
        <v>0.367361111111111</v>
      </c>
      <c r="D111" s="32" t="n">
        <v>0.6875</v>
      </c>
      <c r="E111" s="31" t="s">
        <v>655</v>
      </c>
      <c r="F111" s="31" t="s">
        <v>656</v>
      </c>
    </row>
    <row r="112" customFormat="false" ht="12.75" hidden="false" customHeight="false" outlineLevel="0" collapsed="false">
      <c r="A112" s="31" t="n">
        <v>861</v>
      </c>
      <c r="B112" s="38" t="n">
        <v>44803</v>
      </c>
      <c r="C112" s="32" t="n">
        <v>0.384722222222222</v>
      </c>
      <c r="D112" s="32" t="n">
        <v>0.65</v>
      </c>
      <c r="E112" s="31" t="s">
        <v>648</v>
      </c>
    </row>
    <row r="113" customFormat="false" ht="12.75" hidden="false" customHeight="false" outlineLevel="0" collapsed="false">
      <c r="A113" s="31" t="n">
        <v>884</v>
      </c>
      <c r="B113" s="38" t="n">
        <v>44803</v>
      </c>
      <c r="C113" s="32" t="n">
        <v>0.392361111111111</v>
      </c>
      <c r="D113" s="32" t="n">
        <v>0.596527777777778</v>
      </c>
      <c r="E113" s="31" t="s">
        <v>657</v>
      </c>
    </row>
    <row r="114" customFormat="false" ht="12.75" hidden="false" customHeight="false" outlineLevel="0" collapsed="false">
      <c r="A114" s="31" t="n">
        <v>915</v>
      </c>
      <c r="B114" s="38" t="n">
        <v>44803</v>
      </c>
      <c r="C114" s="32" t="n">
        <v>0.347222222222222</v>
      </c>
      <c r="D114" s="32" t="n">
        <v>0.652083333333333</v>
      </c>
      <c r="E114" s="31" t="s">
        <v>658</v>
      </c>
      <c r="F114" s="31" t="s">
        <v>656</v>
      </c>
    </row>
    <row r="115" customFormat="false" ht="12.75" hidden="false" customHeight="false" outlineLevel="0" collapsed="false">
      <c r="A115" s="31" t="n">
        <v>881</v>
      </c>
      <c r="B115" s="38" t="n">
        <v>44804</v>
      </c>
      <c r="C115" s="32" t="n">
        <v>0.395833333333333</v>
      </c>
      <c r="D115" s="32" t="n">
        <v>0.777777777777778</v>
      </c>
      <c r="E115" s="31" t="s">
        <v>659</v>
      </c>
    </row>
    <row r="116" customFormat="false" ht="12.75" hidden="false" customHeight="false" outlineLevel="0" collapsed="false">
      <c r="A116" s="31" t="n">
        <v>882</v>
      </c>
      <c r="B116" s="38" t="n">
        <v>44804</v>
      </c>
      <c r="C116" s="32" t="n">
        <v>0.379861111111111</v>
      </c>
      <c r="D116" s="32" t="n">
        <v>0.458333333333333</v>
      </c>
      <c r="E116" s="31" t="s">
        <v>660</v>
      </c>
    </row>
    <row r="117" customFormat="false" ht="12.75" hidden="false" customHeight="false" outlineLevel="0" collapsed="false">
      <c r="A117" s="31" t="n">
        <v>898</v>
      </c>
      <c r="B117" s="38" t="n">
        <v>44804</v>
      </c>
      <c r="C117" s="32" t="n">
        <v>0.388888888888889</v>
      </c>
      <c r="D117" s="32" t="n">
        <v>0.693055555555556</v>
      </c>
      <c r="E117" s="31" t="s">
        <v>661</v>
      </c>
      <c r="F117" s="31" t="s">
        <v>656</v>
      </c>
    </row>
    <row r="118" customFormat="false" ht="12.75" hidden="false" customHeight="false" outlineLevel="0" collapsed="false">
      <c r="A118" s="31" t="n">
        <v>896</v>
      </c>
      <c r="B118" s="38" t="n">
        <v>44804</v>
      </c>
      <c r="C118" s="32" t="n">
        <v>0.423611111111111</v>
      </c>
      <c r="D118" s="32" t="n">
        <v>0.622222222222222</v>
      </c>
      <c r="E118" s="31" t="s">
        <v>662</v>
      </c>
    </row>
    <row r="119" customFormat="false" ht="12.75" hidden="false" customHeight="false" outlineLevel="0" collapsed="false">
      <c r="A119" s="31" t="n">
        <v>908</v>
      </c>
      <c r="B119" s="38" t="n">
        <v>44804</v>
      </c>
      <c r="C119" s="32" t="n">
        <v>0.354166666666667</v>
      </c>
      <c r="D119" s="32" t="n">
        <v>0.655555555555556</v>
      </c>
      <c r="E119" s="31" t="s">
        <v>663</v>
      </c>
      <c r="F119" s="31" t="s">
        <v>656</v>
      </c>
    </row>
    <row r="120" customFormat="false" ht="12.75" hidden="false" customHeight="false" outlineLevel="0" collapsed="false">
      <c r="A120" s="31" t="n">
        <v>924</v>
      </c>
      <c r="B120" s="38" t="n">
        <v>44804</v>
      </c>
      <c r="C120" s="32" t="n">
        <v>0.375</v>
      </c>
      <c r="D120" s="32" t="n">
        <v>0.59375</v>
      </c>
      <c r="E120" s="31" t="s">
        <v>664</v>
      </c>
    </row>
    <row r="121" customFormat="false" ht="12.75" hidden="false" customHeight="false" outlineLevel="0" collapsed="false">
      <c r="A121" s="31" t="n">
        <v>899</v>
      </c>
      <c r="B121" s="38" t="n">
        <v>44804</v>
      </c>
      <c r="C121" s="32" t="n">
        <v>0.402777777777778</v>
      </c>
      <c r="D121" s="32" t="n">
        <v>0.616666666666667</v>
      </c>
      <c r="E121" s="31" t="s">
        <v>665</v>
      </c>
    </row>
  </sheetData>
  <mergeCells count="1">
    <mergeCell ref="A1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119" activePane="bottomLeft" state="frozen"/>
      <selection pane="topLeft" activeCell="A1" activeCellId="0" sqref="A1"/>
      <selection pane="bottomLeft" activeCell="E157" activeCellId="0" sqref="E157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8.56"/>
    <col collapsed="false" customWidth="true" hidden="false" outlineLevel="0" max="3" min="3" style="2" width="20.41"/>
    <col collapsed="false" customWidth="true" hidden="false" outlineLevel="0" max="4" min="4" style="2" width="19.41"/>
    <col collapsed="false" customWidth="true" hidden="false" outlineLevel="0" max="5" min="5" style="1" width="28.56"/>
    <col collapsed="false" customWidth="true" hidden="false" outlineLevel="0" max="6" min="6" style="1" width="31.7"/>
    <col collapsed="false" customWidth="false" hidden="false" outlineLevel="0" max="257" min="7" style="3" width="9.56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0.5" hidden="false" customHeight="true" outlineLevel="0" collapsed="false">
      <c r="A2" s="4"/>
      <c r="B2" s="4"/>
      <c r="C2" s="4"/>
      <c r="D2" s="4"/>
      <c r="E2" s="4"/>
      <c r="F2" s="4"/>
    </row>
    <row r="3" s="9" customFormat="true" ht="31.5" hidden="false" customHeight="false" outlineLevel="0" collapsed="false">
      <c r="A3" s="23" t="s">
        <v>1</v>
      </c>
      <c r="B3" s="24" t="s">
        <v>2</v>
      </c>
      <c r="C3" s="25" t="s">
        <v>3</v>
      </c>
      <c r="D3" s="25" t="s">
        <v>4</v>
      </c>
      <c r="E3" s="26" t="s">
        <v>5</v>
      </c>
      <c r="F3" s="25" t="s">
        <v>6</v>
      </c>
    </row>
    <row r="4" s="14" customFormat="true" ht="12.75" hidden="false" customHeight="false" outlineLevel="0" collapsed="false">
      <c r="A4" s="1" t="n">
        <v>857</v>
      </c>
      <c r="B4" s="22" t="n">
        <v>44805</v>
      </c>
      <c r="C4" s="2" t="n">
        <v>0.425</v>
      </c>
      <c r="D4" s="2" t="n">
        <v>0.686111111111111</v>
      </c>
      <c r="E4" s="1" t="s">
        <v>666</v>
      </c>
      <c r="F4" s="1"/>
    </row>
    <row r="5" customFormat="false" ht="12.75" hidden="false" customHeight="false" outlineLevel="0" collapsed="false">
      <c r="A5" s="1" t="n">
        <v>876</v>
      </c>
      <c r="B5" s="22" t="n">
        <v>44805</v>
      </c>
      <c r="C5" s="2" t="n">
        <v>0.371527777777778</v>
      </c>
      <c r="D5" s="2" t="n">
        <v>0.622222222222222</v>
      </c>
      <c r="E5" s="1" t="s">
        <v>667</v>
      </c>
      <c r="F5" s="1" t="s">
        <v>394</v>
      </c>
    </row>
    <row r="6" customFormat="false" ht="12.75" hidden="false" customHeight="false" outlineLevel="0" collapsed="false">
      <c r="A6" s="1" t="n">
        <v>910</v>
      </c>
      <c r="B6" s="22" t="n">
        <v>44805</v>
      </c>
      <c r="C6" s="2" t="n">
        <v>0.381944444444444</v>
      </c>
      <c r="D6" s="2" t="n">
        <v>0.705555555555556</v>
      </c>
      <c r="E6" s="1" t="s">
        <v>668</v>
      </c>
      <c r="F6" s="1" t="s">
        <v>394</v>
      </c>
    </row>
    <row r="7" customFormat="false" ht="12.75" hidden="false" customHeight="false" outlineLevel="0" collapsed="false">
      <c r="A7" s="1" t="n">
        <v>911</v>
      </c>
      <c r="B7" s="22" t="n">
        <v>44805</v>
      </c>
      <c r="C7" s="2" t="n">
        <v>0.5625</v>
      </c>
      <c r="D7" s="2" t="n">
        <v>0.631944444444444</v>
      </c>
      <c r="E7" s="1" t="s">
        <v>669</v>
      </c>
      <c r="F7" s="1" t="s">
        <v>394</v>
      </c>
    </row>
    <row r="8" customFormat="false" ht="12.75" hidden="false" customHeight="false" outlineLevel="0" collapsed="false">
      <c r="A8" s="1" t="n">
        <v>925</v>
      </c>
      <c r="B8" s="22" t="n">
        <v>44805</v>
      </c>
      <c r="C8" s="2" t="n">
        <v>0.388888888888889</v>
      </c>
      <c r="D8" s="2" t="n">
        <v>0.690972222222222</v>
      </c>
      <c r="E8" s="1" t="s">
        <v>670</v>
      </c>
      <c r="F8" s="1" t="s">
        <v>394</v>
      </c>
    </row>
    <row r="9" customFormat="false" ht="12.75" hidden="false" customHeight="false" outlineLevel="0" collapsed="false">
      <c r="A9" s="1" t="n">
        <v>926</v>
      </c>
      <c r="B9" s="22" t="n">
        <v>44805</v>
      </c>
      <c r="C9" s="2" t="n">
        <v>0.590277777777778</v>
      </c>
      <c r="D9" s="2" t="n">
        <v>0.645833333333333</v>
      </c>
      <c r="E9" s="1" t="s">
        <v>671</v>
      </c>
    </row>
    <row r="10" customFormat="false" ht="12.75" hidden="false" customHeight="false" outlineLevel="0" collapsed="false">
      <c r="A10" s="1" t="n">
        <v>894</v>
      </c>
      <c r="B10" s="22" t="n">
        <v>44806</v>
      </c>
      <c r="C10" s="2" t="n">
        <v>0.416666666666667</v>
      </c>
      <c r="D10" s="2" t="n">
        <v>0.555555555555556</v>
      </c>
      <c r="E10" s="1" t="s">
        <v>672</v>
      </c>
      <c r="F10" s="1" t="s">
        <v>394</v>
      </c>
    </row>
    <row r="11" customFormat="false" ht="12.75" hidden="false" customHeight="false" outlineLevel="0" collapsed="false">
      <c r="A11" s="1" t="n">
        <v>909</v>
      </c>
      <c r="B11" s="22" t="n">
        <v>44806</v>
      </c>
      <c r="C11" s="2" t="n">
        <v>0.372222222222222</v>
      </c>
      <c r="D11" s="2" t="n">
        <v>0.690972222222222</v>
      </c>
      <c r="E11" s="1" t="s">
        <v>668</v>
      </c>
      <c r="F11" s="1" t="s">
        <v>394</v>
      </c>
    </row>
    <row r="12" customFormat="false" ht="12.75" hidden="false" customHeight="false" outlineLevel="0" collapsed="false">
      <c r="A12" s="1" t="n">
        <v>916</v>
      </c>
      <c r="B12" s="22" t="n">
        <v>44806</v>
      </c>
      <c r="C12" s="2" t="n">
        <v>0.5625</v>
      </c>
      <c r="D12" s="2" t="n">
        <v>0.625</v>
      </c>
      <c r="E12" s="1" t="s">
        <v>673</v>
      </c>
    </row>
    <row r="13" customFormat="false" ht="12.75" hidden="false" customHeight="false" outlineLevel="0" collapsed="false">
      <c r="A13" s="1" t="n">
        <v>895</v>
      </c>
      <c r="B13" s="22" t="n">
        <v>44809</v>
      </c>
      <c r="C13" s="2" t="n">
        <v>0.374305555555556</v>
      </c>
      <c r="D13" s="45" t="n">
        <v>0.661805555555556</v>
      </c>
      <c r="E13" s="1" t="s">
        <v>674</v>
      </c>
      <c r="F13" s="1" t="s">
        <v>394</v>
      </c>
    </row>
    <row r="14" customFormat="false" ht="12.75" hidden="false" customHeight="false" outlineLevel="0" collapsed="false">
      <c r="A14" s="1" t="n">
        <v>920</v>
      </c>
      <c r="B14" s="22" t="n">
        <v>44809</v>
      </c>
      <c r="C14" s="2" t="n">
        <v>0.541666666666667</v>
      </c>
      <c r="D14" s="45" t="n">
        <v>0.666666666666667</v>
      </c>
      <c r="E14" s="1" t="s">
        <v>675</v>
      </c>
      <c r="F14" s="1" t="s">
        <v>394</v>
      </c>
    </row>
    <row r="15" customFormat="false" ht="12.75" hidden="false" customHeight="false" outlineLevel="0" collapsed="false">
      <c r="A15" s="1" t="n">
        <v>930</v>
      </c>
      <c r="B15" s="22" t="n">
        <v>44809</v>
      </c>
      <c r="C15" s="2" t="n">
        <v>0.372222222222222</v>
      </c>
      <c r="D15" s="2" t="n">
        <v>0.658333333333333</v>
      </c>
      <c r="E15" s="1" t="s">
        <v>676</v>
      </c>
      <c r="F15" s="1" t="s">
        <v>394</v>
      </c>
    </row>
    <row r="16" customFormat="false" ht="12.75" hidden="false" customHeight="false" outlineLevel="0" collapsed="false">
      <c r="A16" s="1" t="n">
        <v>943</v>
      </c>
      <c r="B16" s="22" t="n">
        <v>44809</v>
      </c>
      <c r="C16" s="2" t="n">
        <v>0.333333333333333</v>
      </c>
      <c r="D16" s="2" t="n">
        <v>0.708333333333333</v>
      </c>
      <c r="E16" s="1" t="s">
        <v>677</v>
      </c>
      <c r="F16" s="1" t="s">
        <v>394</v>
      </c>
    </row>
    <row r="17" customFormat="false" ht="12.75" hidden="false" customHeight="false" outlineLevel="0" collapsed="false">
      <c r="A17" s="1" t="n">
        <v>940</v>
      </c>
      <c r="B17" s="22" t="n">
        <v>44809</v>
      </c>
      <c r="C17" s="2" t="n">
        <v>0.379861111111111</v>
      </c>
      <c r="D17" s="2" t="n">
        <v>0.415277777777778</v>
      </c>
      <c r="E17" s="1" t="s">
        <v>678</v>
      </c>
      <c r="F17" s="1" t="s">
        <v>394</v>
      </c>
    </row>
    <row r="18" customFormat="false" ht="12.75" hidden="false" customHeight="false" outlineLevel="0" collapsed="false">
      <c r="A18" s="1" t="s">
        <v>679</v>
      </c>
      <c r="B18" s="22" t="n">
        <v>44810</v>
      </c>
      <c r="C18" s="2" t="n">
        <v>0.5625</v>
      </c>
      <c r="D18" s="2" t="n">
        <v>0.622222222222222</v>
      </c>
      <c r="E18" s="1" t="s">
        <v>680</v>
      </c>
      <c r="F18" s="1" t="s">
        <v>394</v>
      </c>
    </row>
    <row r="19" customFormat="false" ht="12.75" hidden="false" customHeight="false" outlineLevel="0" collapsed="false">
      <c r="A19" s="1" t="n">
        <v>900</v>
      </c>
      <c r="B19" s="22" t="n">
        <v>44810</v>
      </c>
      <c r="C19" s="2" t="n">
        <v>0.366666666666667</v>
      </c>
      <c r="D19" s="2" t="n">
        <v>0.595833333333333</v>
      </c>
      <c r="E19" s="1" t="s">
        <v>681</v>
      </c>
    </row>
    <row r="20" customFormat="false" ht="12.75" hidden="false" customHeight="false" outlineLevel="0" collapsed="false">
      <c r="B20" s="22" t="n">
        <v>44810</v>
      </c>
      <c r="C20" s="2" t="n">
        <v>0.375</v>
      </c>
      <c r="D20" s="2" t="n">
        <v>0.416666666666667</v>
      </c>
      <c r="E20" s="1" t="s">
        <v>682</v>
      </c>
      <c r="F20" s="1" t="s">
        <v>394</v>
      </c>
    </row>
    <row r="21" customFormat="false" ht="12.75" hidden="false" customHeight="false" outlineLevel="0" collapsed="false">
      <c r="A21" s="1" t="n">
        <v>931</v>
      </c>
      <c r="B21" s="22" t="n">
        <v>44810</v>
      </c>
      <c r="C21" s="2" t="n">
        <v>0.345138888888889</v>
      </c>
      <c r="D21" s="2" t="n">
        <v>0.652083333333333</v>
      </c>
      <c r="E21" s="1" t="s">
        <v>683</v>
      </c>
      <c r="F21" s="1" t="s">
        <v>394</v>
      </c>
    </row>
    <row r="22" customFormat="false" ht="12.75" hidden="false" customHeight="false" outlineLevel="0" collapsed="false">
      <c r="A22" s="1" t="n">
        <v>940</v>
      </c>
      <c r="B22" s="22" t="n">
        <v>44810</v>
      </c>
      <c r="C22" s="2" t="n">
        <v>0.458333333333333</v>
      </c>
      <c r="D22" s="2" t="n">
        <v>0.708333333333333</v>
      </c>
      <c r="E22" s="1" t="s">
        <v>678</v>
      </c>
      <c r="F22" s="1" t="s">
        <v>394</v>
      </c>
    </row>
    <row r="23" customFormat="false" ht="12.75" hidden="false" customHeight="false" outlineLevel="0" collapsed="false">
      <c r="A23" s="1" t="n">
        <v>875</v>
      </c>
      <c r="B23" s="22" t="n">
        <v>44811</v>
      </c>
      <c r="C23" s="2" t="n">
        <v>0.388888888888889</v>
      </c>
      <c r="D23" s="2" t="n">
        <v>0.602083333333333</v>
      </c>
      <c r="E23" s="1" t="s">
        <v>684</v>
      </c>
    </row>
    <row r="24" customFormat="false" ht="12.75" hidden="false" customHeight="false" outlineLevel="0" collapsed="false">
      <c r="A24" s="1" t="n">
        <v>932</v>
      </c>
      <c r="B24" s="22" t="n">
        <v>44811</v>
      </c>
      <c r="C24" s="2" t="n">
        <v>0.347222222222222</v>
      </c>
      <c r="D24" s="2" t="n">
        <v>0.541666666666667</v>
      </c>
      <c r="E24" s="1" t="s">
        <v>685</v>
      </c>
      <c r="F24" s="1" t="s">
        <v>394</v>
      </c>
    </row>
    <row r="25" customFormat="false" ht="12.75" hidden="false" customHeight="false" outlineLevel="0" collapsed="false">
      <c r="A25" s="45" t="n">
        <v>0.40625</v>
      </c>
      <c r="B25" s="22" t="n">
        <v>44811</v>
      </c>
      <c r="C25" s="2" t="n">
        <v>0.3875</v>
      </c>
      <c r="D25" s="2" t="n">
        <v>0.666666666666667</v>
      </c>
      <c r="E25" s="1" t="s">
        <v>686</v>
      </c>
    </row>
    <row r="26" customFormat="false" ht="12.75" hidden="false" customHeight="false" outlineLevel="0" collapsed="false">
      <c r="A26" s="1" t="n">
        <v>883</v>
      </c>
      <c r="B26" s="22" t="n">
        <v>44812</v>
      </c>
      <c r="C26" s="2" t="n">
        <v>0.347222222222222</v>
      </c>
      <c r="D26" s="2" t="n">
        <v>0.431944444444444</v>
      </c>
      <c r="E26" s="1" t="s">
        <v>687</v>
      </c>
    </row>
    <row r="27" customFormat="false" ht="12.75" hidden="false" customHeight="false" outlineLevel="0" collapsed="false">
      <c r="A27" s="1" t="n">
        <v>872</v>
      </c>
      <c r="B27" s="22" t="n">
        <v>44812</v>
      </c>
      <c r="C27" s="2" t="n">
        <v>0.557638888888889</v>
      </c>
      <c r="D27" s="2" t="n">
        <v>0.602083333333333</v>
      </c>
      <c r="E27" s="1" t="s">
        <v>688</v>
      </c>
    </row>
    <row r="28" customFormat="false" ht="12.75" hidden="false" customHeight="false" outlineLevel="0" collapsed="false">
      <c r="A28" s="1" t="n">
        <v>871</v>
      </c>
      <c r="B28" s="22" t="n">
        <v>44812</v>
      </c>
      <c r="C28" s="2" t="n">
        <v>0.405555555555556</v>
      </c>
      <c r="D28" s="2" t="n">
        <v>0.447222222222222</v>
      </c>
      <c r="E28" s="1" t="s">
        <v>689</v>
      </c>
    </row>
    <row r="29" customFormat="false" ht="12.75" hidden="false" customHeight="false" outlineLevel="0" collapsed="false">
      <c r="A29" s="1" t="n">
        <v>936</v>
      </c>
      <c r="B29" s="22" t="n">
        <v>44812</v>
      </c>
      <c r="C29" s="2" t="n">
        <v>0.559722222222222</v>
      </c>
      <c r="D29" s="2" t="n">
        <v>0.667361111111111</v>
      </c>
      <c r="E29" s="1" t="s">
        <v>690</v>
      </c>
    </row>
    <row r="30" customFormat="false" ht="12.75" hidden="false" customHeight="false" outlineLevel="0" collapsed="false">
      <c r="A30" s="1" t="n">
        <v>933</v>
      </c>
      <c r="B30" s="22" t="n">
        <v>44812</v>
      </c>
      <c r="C30" s="2" t="n">
        <v>0.356944444444444</v>
      </c>
      <c r="D30" s="2" t="n">
        <v>0.642361111111111</v>
      </c>
      <c r="E30" s="1" t="s">
        <v>691</v>
      </c>
      <c r="F30" s="1" t="s">
        <v>394</v>
      </c>
    </row>
    <row r="31" customFormat="false" ht="12.75" hidden="false" customHeight="false" outlineLevel="0" collapsed="false">
      <c r="A31" s="1" t="n">
        <v>947</v>
      </c>
      <c r="B31" s="22" t="n">
        <v>44812</v>
      </c>
      <c r="C31" s="2" t="n">
        <v>0.376388888888889</v>
      </c>
      <c r="D31" s="2" t="n">
        <v>0.706944444444444</v>
      </c>
      <c r="E31" s="1" t="s">
        <v>692</v>
      </c>
    </row>
    <row r="32" customFormat="false" ht="12.75" hidden="false" customHeight="false" outlineLevel="0" collapsed="false">
      <c r="A32" s="1" t="n">
        <v>876</v>
      </c>
      <c r="B32" s="22" t="n">
        <v>44813</v>
      </c>
      <c r="C32" s="2" t="n">
        <v>0.406944444444445</v>
      </c>
      <c r="D32" s="2" t="n">
        <v>0.434027777777778</v>
      </c>
      <c r="E32" s="1" t="s">
        <v>693</v>
      </c>
      <c r="F32" s="1" t="s">
        <v>394</v>
      </c>
    </row>
    <row r="33" customFormat="false" ht="12.75" hidden="false" customHeight="false" outlineLevel="0" collapsed="false">
      <c r="A33" s="1" t="n">
        <v>902</v>
      </c>
      <c r="B33" s="22" t="n">
        <v>44813</v>
      </c>
      <c r="C33" s="2" t="n">
        <v>0.371527777777778</v>
      </c>
      <c r="D33" s="2" t="n">
        <v>0.458333333333333</v>
      </c>
      <c r="E33" s="1" t="s">
        <v>85</v>
      </c>
    </row>
    <row r="34" customFormat="false" ht="12.75" hidden="false" customHeight="false" outlineLevel="0" collapsed="false">
      <c r="A34" s="1" t="n">
        <v>927</v>
      </c>
      <c r="B34" s="22" t="n">
        <v>44813</v>
      </c>
      <c r="C34" s="2" t="n">
        <v>0.375</v>
      </c>
      <c r="D34" s="2" t="n">
        <v>0.413194444444444</v>
      </c>
      <c r="E34" s="1" t="s">
        <v>694</v>
      </c>
      <c r="F34" s="1" t="s">
        <v>394</v>
      </c>
    </row>
    <row r="35" customFormat="false" ht="12.75" hidden="false" customHeight="false" outlineLevel="0" collapsed="false">
      <c r="A35" s="1" t="n">
        <v>939</v>
      </c>
      <c r="B35" s="22" t="n">
        <v>44813</v>
      </c>
      <c r="C35" s="2" t="n">
        <v>0.370833333333333</v>
      </c>
      <c r="D35" s="2" t="n">
        <v>0.646527777777778</v>
      </c>
      <c r="E35" s="1" t="s">
        <v>695</v>
      </c>
      <c r="F35" s="1" t="s">
        <v>394</v>
      </c>
    </row>
    <row r="36" customFormat="false" ht="12.75" hidden="false" customHeight="false" outlineLevel="0" collapsed="false">
      <c r="A36" s="1" t="n">
        <v>948</v>
      </c>
      <c r="B36" s="22" t="n">
        <v>44813</v>
      </c>
      <c r="C36" s="2" t="n">
        <v>0.416666666666667</v>
      </c>
      <c r="D36" s="2" t="n">
        <v>0.708333333333333</v>
      </c>
      <c r="E36" s="1" t="s">
        <v>696</v>
      </c>
    </row>
    <row r="37" customFormat="false" ht="12.75" hidden="false" customHeight="false" outlineLevel="0" collapsed="false">
      <c r="A37" s="1" t="n">
        <v>950</v>
      </c>
      <c r="B37" s="22" t="n">
        <v>44813</v>
      </c>
      <c r="C37" s="2" t="n">
        <v>0.555555555555556</v>
      </c>
      <c r="D37" s="2" t="n">
        <v>0.625</v>
      </c>
      <c r="E37" s="1" t="s">
        <v>697</v>
      </c>
    </row>
    <row r="38" customFormat="false" ht="12.75" hidden="false" customHeight="false" outlineLevel="0" collapsed="false">
      <c r="A38" s="1" t="n">
        <v>903</v>
      </c>
      <c r="B38" s="22" t="n">
        <v>44816</v>
      </c>
      <c r="C38" s="2" t="n">
        <v>0.375</v>
      </c>
      <c r="D38" s="2" t="n">
        <v>0.433333333333333</v>
      </c>
      <c r="E38" s="1" t="s">
        <v>698</v>
      </c>
    </row>
    <row r="39" customFormat="false" ht="12.75" hidden="false" customHeight="false" outlineLevel="0" collapsed="false">
      <c r="A39" s="1" t="n">
        <v>937</v>
      </c>
      <c r="B39" s="22" t="n">
        <v>44816</v>
      </c>
      <c r="C39" s="2" t="n">
        <v>0.374305555555556</v>
      </c>
      <c r="D39" s="2" t="n">
        <v>0.628472222222222</v>
      </c>
      <c r="E39" s="1" t="s">
        <v>699</v>
      </c>
    </row>
    <row r="40" customFormat="false" ht="12.75" hidden="false" customHeight="false" outlineLevel="0" collapsed="false">
      <c r="A40" s="1" t="n">
        <v>963</v>
      </c>
      <c r="B40" s="22" t="n">
        <v>44816</v>
      </c>
      <c r="C40" s="2" t="n">
        <v>0.368055555555556</v>
      </c>
      <c r="D40" s="2" t="n">
        <v>0.661111111111111</v>
      </c>
      <c r="E40" s="1" t="s">
        <v>700</v>
      </c>
      <c r="F40" s="1" t="s">
        <v>394</v>
      </c>
    </row>
    <row r="41" customFormat="false" ht="12.75" hidden="false" customHeight="false" outlineLevel="0" collapsed="false">
      <c r="A41" s="1" t="n">
        <v>956</v>
      </c>
      <c r="B41" s="22" t="n">
        <v>44817</v>
      </c>
      <c r="C41" s="2" t="n">
        <v>0.385416666666667</v>
      </c>
      <c r="D41" s="2" t="n">
        <v>0.649305555555556</v>
      </c>
      <c r="E41" s="1" t="s">
        <v>701</v>
      </c>
    </row>
    <row r="42" customFormat="false" ht="12.75" hidden="false" customHeight="false" outlineLevel="0" collapsed="false">
      <c r="A42" s="1" t="n">
        <v>957</v>
      </c>
      <c r="B42" s="22" t="n">
        <v>44817</v>
      </c>
      <c r="C42" s="2" t="n">
        <v>0.381944444444444</v>
      </c>
      <c r="D42" s="2" t="n">
        <v>0.506944444444444</v>
      </c>
      <c r="E42" s="1" t="s">
        <v>702</v>
      </c>
      <c r="F42" s="1" t="s">
        <v>394</v>
      </c>
    </row>
    <row r="43" customFormat="false" ht="12.75" hidden="false" customHeight="false" outlineLevel="0" collapsed="false">
      <c r="A43" s="1" t="n">
        <v>964</v>
      </c>
      <c r="B43" s="22" t="n">
        <v>44817</v>
      </c>
      <c r="C43" s="2" t="n">
        <v>0.364583333333333</v>
      </c>
      <c r="D43" s="2" t="n">
        <v>0.65625</v>
      </c>
      <c r="E43" s="1" t="s">
        <v>703</v>
      </c>
      <c r="F43" s="1" t="s">
        <v>394</v>
      </c>
    </row>
    <row r="44" customFormat="false" ht="12.75" hidden="false" customHeight="false" outlineLevel="0" collapsed="false">
      <c r="A44" s="1" t="n">
        <v>937</v>
      </c>
      <c r="B44" s="22" t="n">
        <v>44818</v>
      </c>
      <c r="C44" s="2" t="n">
        <v>0.408333333333333</v>
      </c>
      <c r="D44" s="2" t="n">
        <v>0.663194444444444</v>
      </c>
      <c r="E44" s="1" t="s">
        <v>704</v>
      </c>
    </row>
    <row r="45" customFormat="false" ht="12.75" hidden="false" customHeight="false" outlineLevel="0" collapsed="false">
      <c r="A45" s="1" t="n">
        <v>958</v>
      </c>
      <c r="B45" s="22" t="n">
        <v>44818</v>
      </c>
      <c r="E45" s="1" t="s">
        <v>705</v>
      </c>
      <c r="F45" s="1" t="s">
        <v>394</v>
      </c>
    </row>
    <row r="46" customFormat="false" ht="12.75" hidden="false" customHeight="false" outlineLevel="0" collapsed="false">
      <c r="A46" s="1" t="n">
        <v>965</v>
      </c>
      <c r="B46" s="22" t="n">
        <v>44818</v>
      </c>
      <c r="E46" s="1" t="s">
        <v>706</v>
      </c>
      <c r="F46" s="1" t="s">
        <v>394</v>
      </c>
    </row>
    <row r="47" customFormat="false" ht="12.75" hidden="false" customHeight="false" outlineLevel="0" collapsed="false">
      <c r="A47" s="1" t="n">
        <v>988</v>
      </c>
      <c r="B47" s="22" t="n">
        <v>44818</v>
      </c>
      <c r="C47" s="2" t="n">
        <v>0.368055555555556</v>
      </c>
      <c r="D47" s="2" t="n">
        <v>0.6875</v>
      </c>
      <c r="E47" s="1" t="s">
        <v>707</v>
      </c>
      <c r="F47" s="1" t="s">
        <v>394</v>
      </c>
    </row>
    <row r="48" customFormat="false" ht="12.75" hidden="false" customHeight="false" outlineLevel="0" collapsed="false">
      <c r="A48" s="1" t="n">
        <v>966</v>
      </c>
      <c r="B48" s="22" t="n">
        <v>44819</v>
      </c>
      <c r="C48" s="2" t="n">
        <v>0.354166666666667</v>
      </c>
      <c r="D48" s="2" t="n">
        <v>0.608333333333333</v>
      </c>
      <c r="E48" s="1" t="s">
        <v>708</v>
      </c>
      <c r="F48" s="1" t="s">
        <v>394</v>
      </c>
    </row>
    <row r="49" customFormat="false" ht="12.75" hidden="false" customHeight="false" outlineLevel="0" collapsed="false">
      <c r="A49" s="1" t="n">
        <v>905</v>
      </c>
      <c r="B49" s="22" t="n">
        <v>44819</v>
      </c>
      <c r="C49" s="2" t="n">
        <v>0.370138888888889</v>
      </c>
      <c r="D49" s="2" t="n">
        <v>0.600694444444444</v>
      </c>
      <c r="E49" s="1" t="s">
        <v>709</v>
      </c>
      <c r="F49" s="1" t="s">
        <v>394</v>
      </c>
    </row>
    <row r="50" customFormat="false" ht="12.75" hidden="false" customHeight="false" outlineLevel="0" collapsed="false">
      <c r="A50" s="1" t="n">
        <v>952</v>
      </c>
      <c r="B50" s="22" t="n">
        <v>44820</v>
      </c>
      <c r="C50" s="2" t="n">
        <v>0.572916666666667</v>
      </c>
      <c r="D50" s="2" t="n">
        <v>0.607638888888889</v>
      </c>
      <c r="E50" s="1" t="s">
        <v>710</v>
      </c>
    </row>
    <row r="51" customFormat="false" ht="12.75" hidden="false" customHeight="false" outlineLevel="0" collapsed="false">
      <c r="A51" s="1" t="n">
        <v>988</v>
      </c>
      <c r="B51" s="22" t="n">
        <v>44820</v>
      </c>
      <c r="C51" s="2" t="n">
        <v>0.575694444444444</v>
      </c>
      <c r="D51" s="2" t="n">
        <v>0.609722222222222</v>
      </c>
      <c r="E51" s="1" t="s">
        <v>711</v>
      </c>
      <c r="F51" s="1" t="s">
        <v>394</v>
      </c>
    </row>
    <row r="52" customFormat="false" ht="12.75" hidden="false" customHeight="false" outlineLevel="0" collapsed="false">
      <c r="A52" s="1" t="n">
        <v>970</v>
      </c>
      <c r="B52" s="22" t="n">
        <v>44820</v>
      </c>
      <c r="C52" s="2" t="n">
        <v>0.347222222222222</v>
      </c>
      <c r="D52" s="2" t="n">
        <v>0.592361111111111</v>
      </c>
      <c r="E52" s="1" t="s">
        <v>712</v>
      </c>
    </row>
    <row r="53" customFormat="false" ht="12.75" hidden="false" customHeight="false" outlineLevel="0" collapsed="false">
      <c r="A53" s="1" t="n">
        <v>906</v>
      </c>
      <c r="B53" s="22" t="n">
        <v>44820</v>
      </c>
      <c r="C53" s="2" t="n">
        <v>0.399305555555556</v>
      </c>
      <c r="D53" s="2" t="n">
        <v>0.604166666666667</v>
      </c>
      <c r="E53" s="1" t="s">
        <v>713</v>
      </c>
      <c r="F53" s="1" t="s">
        <v>394</v>
      </c>
    </row>
    <row r="54" customFormat="false" ht="12.75" hidden="false" customHeight="false" outlineLevel="0" collapsed="false">
      <c r="A54" s="1" t="n">
        <v>971</v>
      </c>
      <c r="B54" s="22" t="n">
        <v>44820</v>
      </c>
      <c r="C54" s="2" t="n">
        <v>0.547222222222222</v>
      </c>
      <c r="D54" s="2" t="n">
        <v>0.592361111111111</v>
      </c>
      <c r="E54" s="1" t="s">
        <v>714</v>
      </c>
      <c r="F54" s="1" t="s">
        <v>394</v>
      </c>
    </row>
    <row r="55" customFormat="false" ht="12.75" hidden="false" customHeight="false" outlineLevel="0" collapsed="false">
      <c r="A55" s="1" t="n">
        <v>951</v>
      </c>
      <c r="B55" s="22" t="n">
        <v>44820</v>
      </c>
      <c r="C55" s="2" t="n">
        <v>0.365277777777778</v>
      </c>
      <c r="D55" s="2" t="n">
        <v>0.452777777777778</v>
      </c>
      <c r="E55" s="1" t="s">
        <v>715</v>
      </c>
    </row>
    <row r="56" customFormat="false" ht="12.75" hidden="false" customHeight="false" outlineLevel="0" collapsed="false">
      <c r="A56" s="1" t="n">
        <v>991</v>
      </c>
      <c r="B56" s="22" t="n">
        <v>44820</v>
      </c>
      <c r="C56" s="2" t="n">
        <v>0.416666666666667</v>
      </c>
      <c r="D56" s="2" t="n">
        <v>0.708333333333333</v>
      </c>
      <c r="E56" s="1" t="s">
        <v>716</v>
      </c>
      <c r="F56" s="1" t="s">
        <v>394</v>
      </c>
    </row>
    <row r="57" customFormat="false" ht="12.75" hidden="false" customHeight="false" outlineLevel="0" collapsed="false">
      <c r="A57" s="1" t="n">
        <v>923</v>
      </c>
      <c r="B57" s="22" t="n">
        <v>44823</v>
      </c>
      <c r="C57" s="2" t="n">
        <v>0.399305555555556</v>
      </c>
      <c r="D57" s="2" t="n">
        <v>0.628472222222222</v>
      </c>
      <c r="E57" s="1" t="s">
        <v>717</v>
      </c>
    </row>
    <row r="58" customFormat="false" ht="12.75" hidden="false" customHeight="false" outlineLevel="0" collapsed="false">
      <c r="A58" s="1" t="n">
        <v>956</v>
      </c>
      <c r="B58" s="22" t="n">
        <v>44823</v>
      </c>
      <c r="C58" s="2" t="n">
        <v>0.392361111111111</v>
      </c>
      <c r="D58" s="2" t="n">
        <v>0.636805555555556</v>
      </c>
      <c r="E58" s="1" t="s">
        <v>701</v>
      </c>
    </row>
    <row r="59" customFormat="false" ht="12.75" hidden="false" customHeight="false" outlineLevel="0" collapsed="false">
      <c r="A59" s="1" t="n">
        <v>992</v>
      </c>
      <c r="B59" s="22" t="n">
        <v>44823</v>
      </c>
      <c r="C59" s="2" t="s">
        <v>718</v>
      </c>
      <c r="D59" s="2" t="s">
        <v>718</v>
      </c>
      <c r="E59" s="1" t="s">
        <v>719</v>
      </c>
      <c r="F59" s="1" t="s">
        <v>394</v>
      </c>
    </row>
    <row r="60" customFormat="false" ht="12.75" hidden="false" customHeight="false" outlineLevel="0" collapsed="false">
      <c r="A60" s="1" t="n">
        <v>995</v>
      </c>
      <c r="B60" s="22" t="n">
        <v>44823</v>
      </c>
      <c r="C60" s="2" t="n">
        <v>0.421527777777778</v>
      </c>
      <c r="D60" s="2" t="n">
        <v>0.452083333333333</v>
      </c>
      <c r="E60" s="1" t="s">
        <v>720</v>
      </c>
      <c r="F60" s="1" t="s">
        <v>394</v>
      </c>
    </row>
    <row r="61" customFormat="false" ht="12.75" hidden="false" customHeight="false" outlineLevel="0" collapsed="false">
      <c r="A61" s="1" t="n">
        <v>921</v>
      </c>
      <c r="B61" s="22" t="n">
        <v>44824</v>
      </c>
      <c r="C61" s="2" t="n">
        <v>0.396527777777778</v>
      </c>
      <c r="D61" s="2" t="n">
        <v>0.7</v>
      </c>
      <c r="E61" s="1" t="s">
        <v>721</v>
      </c>
      <c r="F61" s="1" t="s">
        <v>394</v>
      </c>
    </row>
    <row r="62" customFormat="false" ht="12.75" hidden="false" customHeight="false" outlineLevel="0" collapsed="false">
      <c r="A62" s="1" t="n">
        <v>974</v>
      </c>
      <c r="B62" s="22" t="n">
        <v>44824</v>
      </c>
      <c r="C62" s="2" t="n">
        <v>0.375</v>
      </c>
      <c r="D62" s="2" t="n">
        <v>0.678472222222222</v>
      </c>
      <c r="E62" s="1" t="s">
        <v>722</v>
      </c>
    </row>
    <row r="63" customFormat="false" ht="12.75" hidden="false" customHeight="false" outlineLevel="0" collapsed="false">
      <c r="A63" s="1" t="n">
        <v>990</v>
      </c>
      <c r="B63" s="22" t="n">
        <v>44824</v>
      </c>
      <c r="C63" s="2" t="n">
        <v>0.55</v>
      </c>
      <c r="D63" s="2" t="n">
        <v>0.670138888888889</v>
      </c>
      <c r="E63" s="1" t="s">
        <v>723</v>
      </c>
      <c r="F63" s="1" t="s">
        <v>394</v>
      </c>
    </row>
    <row r="64" customFormat="false" ht="12.75" hidden="false" customHeight="false" outlineLevel="0" collapsed="false">
      <c r="A64" s="1" t="n">
        <v>996</v>
      </c>
      <c r="B64" s="22" t="n">
        <v>44824</v>
      </c>
      <c r="C64" s="2" t="n">
        <v>0.361111111111111</v>
      </c>
      <c r="D64" s="2" t="n">
        <v>0.65</v>
      </c>
      <c r="E64" s="1" t="s">
        <v>724</v>
      </c>
      <c r="F64" s="1" t="s">
        <v>394</v>
      </c>
    </row>
    <row r="65" customFormat="false" ht="12.75" hidden="false" customHeight="false" outlineLevel="0" collapsed="false">
      <c r="A65" s="1" t="n">
        <v>1000</v>
      </c>
      <c r="B65" s="22" t="n">
        <v>44824</v>
      </c>
      <c r="C65" s="2" t="n">
        <v>0.559722222222222</v>
      </c>
      <c r="D65" s="2" t="n">
        <v>0.621527777777778</v>
      </c>
      <c r="E65" s="1" t="s">
        <v>725</v>
      </c>
    </row>
    <row r="66" customFormat="false" ht="12.75" hidden="false" customHeight="false" outlineLevel="0" collapsed="false">
      <c r="A66" s="1" t="n">
        <v>986</v>
      </c>
      <c r="B66" s="22" t="n">
        <v>44826</v>
      </c>
      <c r="C66" s="2" t="n">
        <v>0.547916666666667</v>
      </c>
      <c r="D66" s="2" t="n">
        <v>0.673611111111111</v>
      </c>
      <c r="E66" s="1" t="s">
        <v>726</v>
      </c>
    </row>
    <row r="67" customFormat="false" ht="12.75" hidden="false" customHeight="false" outlineLevel="0" collapsed="false">
      <c r="A67" s="1" t="n">
        <v>922</v>
      </c>
      <c r="B67" s="22" t="n">
        <v>44826</v>
      </c>
      <c r="C67" s="2" t="n">
        <v>0.375694444444445</v>
      </c>
      <c r="D67" s="2" t="n">
        <v>0.586805555555556</v>
      </c>
      <c r="E67" s="1" t="s">
        <v>727</v>
      </c>
    </row>
    <row r="68" customFormat="false" ht="12.75" hidden="false" customHeight="false" outlineLevel="0" collapsed="false">
      <c r="A68" s="1" t="n">
        <v>905</v>
      </c>
      <c r="B68" s="22" t="n">
        <v>44827</v>
      </c>
      <c r="C68" s="2" t="n">
        <v>0.364583333333333</v>
      </c>
      <c r="D68" s="2" t="n">
        <v>0.454861111111111</v>
      </c>
      <c r="E68" s="1" t="s">
        <v>728</v>
      </c>
      <c r="F68" s="1" t="s">
        <v>394</v>
      </c>
    </row>
    <row r="69" customFormat="false" ht="12.75" hidden="false" customHeight="false" outlineLevel="0" collapsed="false">
      <c r="A69" s="1" t="n">
        <v>1024</v>
      </c>
      <c r="B69" s="22" t="n">
        <v>44827</v>
      </c>
      <c r="C69" s="2" t="n">
        <v>0.385416666666667</v>
      </c>
      <c r="D69" s="2" t="n">
        <v>0.680555555555556</v>
      </c>
      <c r="E69" s="1" t="s">
        <v>729</v>
      </c>
      <c r="F69" s="1" t="s">
        <v>394</v>
      </c>
    </row>
    <row r="70" customFormat="false" ht="12.75" hidden="false" customHeight="false" outlineLevel="0" collapsed="false">
      <c r="A70" s="1" t="n">
        <v>1022</v>
      </c>
      <c r="B70" s="22" t="n">
        <v>44827</v>
      </c>
      <c r="C70" s="2" t="n">
        <v>0.368055555555556</v>
      </c>
      <c r="D70" s="2" t="n">
        <v>0.677083333333333</v>
      </c>
      <c r="E70" s="1" t="s">
        <v>730</v>
      </c>
    </row>
    <row r="71" customFormat="false" ht="12.75" hidden="false" customHeight="false" outlineLevel="0" collapsed="false">
      <c r="A71" s="1" t="n">
        <v>1027</v>
      </c>
      <c r="B71" s="22" t="n">
        <v>44827</v>
      </c>
      <c r="C71" s="2" t="n">
        <v>0.350694444444444</v>
      </c>
      <c r="D71" s="2" t="n">
        <v>0.652777777777778</v>
      </c>
      <c r="E71" s="1" t="s">
        <v>731</v>
      </c>
      <c r="F71" s="1" t="s">
        <v>394</v>
      </c>
    </row>
    <row r="72" customFormat="false" ht="12.75" hidden="false" customHeight="false" outlineLevel="0" collapsed="false">
      <c r="A72" s="1" t="n">
        <v>975</v>
      </c>
      <c r="B72" s="22" t="n">
        <v>44830</v>
      </c>
      <c r="C72" s="2" t="n">
        <v>0.390277777777778</v>
      </c>
      <c r="D72" s="2" t="n">
        <v>0.481944444444444</v>
      </c>
      <c r="E72" s="2" t="s">
        <v>732</v>
      </c>
    </row>
    <row r="73" customFormat="false" ht="12.75" hidden="false" customHeight="false" outlineLevel="0" collapsed="false">
      <c r="A73" s="1" t="n">
        <v>993</v>
      </c>
      <c r="B73" s="22" t="n">
        <v>44830</v>
      </c>
      <c r="C73" s="2" t="n">
        <v>0.586805555555556</v>
      </c>
      <c r="D73" s="2" t="n">
        <v>0.622222222222222</v>
      </c>
      <c r="E73" s="1" t="s">
        <v>733</v>
      </c>
    </row>
    <row r="74" customFormat="false" ht="12.75" hidden="false" customHeight="false" outlineLevel="0" collapsed="false">
      <c r="A74" s="1" t="n">
        <v>904</v>
      </c>
      <c r="B74" s="22" t="n">
        <v>44830</v>
      </c>
      <c r="C74" s="2" t="n">
        <v>0.378472222222222</v>
      </c>
      <c r="D74" s="2" t="n">
        <v>0.672916666666667</v>
      </c>
      <c r="E74" s="1" t="s">
        <v>728</v>
      </c>
      <c r="F74" s="1" t="s">
        <v>394</v>
      </c>
    </row>
    <row r="75" customFormat="false" ht="12.75" hidden="false" customHeight="false" outlineLevel="0" collapsed="false">
      <c r="A75" s="1" t="n">
        <v>1031</v>
      </c>
      <c r="B75" s="22" t="n">
        <v>44830</v>
      </c>
      <c r="C75" s="2" t="n">
        <v>0.357638888888889</v>
      </c>
      <c r="D75" s="2" t="n">
        <v>0.664583333333333</v>
      </c>
      <c r="E75" s="1" t="s">
        <v>55</v>
      </c>
      <c r="F75" s="1" t="s">
        <v>394</v>
      </c>
    </row>
    <row r="76" customFormat="false" ht="12.75" hidden="false" customHeight="false" outlineLevel="0" collapsed="false">
      <c r="A76" s="1" t="n">
        <v>1032</v>
      </c>
      <c r="B76" s="22" t="n">
        <v>44830</v>
      </c>
      <c r="C76" s="2" t="n">
        <v>0.350694444444444</v>
      </c>
      <c r="D76" s="2" t="n">
        <v>0.4375</v>
      </c>
      <c r="E76" s="1" t="s">
        <v>734</v>
      </c>
    </row>
    <row r="77" customFormat="false" ht="12.75" hidden="false" customHeight="false" outlineLevel="0" collapsed="false">
      <c r="A77" s="1" t="n">
        <v>976</v>
      </c>
      <c r="B77" s="22" t="n">
        <v>44831</v>
      </c>
      <c r="C77" s="2" t="n">
        <v>0.397222222222222</v>
      </c>
      <c r="D77" s="2" t="n">
        <v>0.438888888888889</v>
      </c>
      <c r="E77" s="1" t="s">
        <v>735</v>
      </c>
    </row>
    <row r="78" customFormat="false" ht="12.75" hidden="false" customHeight="false" outlineLevel="0" collapsed="false">
      <c r="A78" s="1" t="n">
        <v>981</v>
      </c>
      <c r="B78" s="22" t="n">
        <v>44831</v>
      </c>
      <c r="C78" s="2" t="n">
        <v>0.361111111111111</v>
      </c>
      <c r="D78" s="2" t="n">
        <v>0.402777777777778</v>
      </c>
      <c r="E78" s="1" t="s">
        <v>81</v>
      </c>
      <c r="F78" s="1" t="s">
        <v>394</v>
      </c>
    </row>
    <row r="79" customFormat="false" ht="12.75" hidden="false" customHeight="false" outlineLevel="0" collapsed="false">
      <c r="A79" s="1" t="n">
        <v>982</v>
      </c>
      <c r="B79" s="22" t="n">
        <v>44831</v>
      </c>
      <c r="C79" s="2" t="n">
        <v>0.409722222222222</v>
      </c>
      <c r="D79" s="2" t="n">
        <v>0.431944444444444</v>
      </c>
      <c r="E79" s="1" t="s">
        <v>736</v>
      </c>
      <c r="F79" s="1" t="s">
        <v>394</v>
      </c>
    </row>
    <row r="80" customFormat="false" ht="12.75" hidden="false" customHeight="false" outlineLevel="0" collapsed="false">
      <c r="A80" s="1" t="n">
        <v>1009</v>
      </c>
      <c r="B80" s="22" t="n">
        <v>44831</v>
      </c>
      <c r="C80" s="2" t="n">
        <v>0.357638888888889</v>
      </c>
      <c r="D80" s="2" t="n">
        <v>0.625</v>
      </c>
      <c r="E80" s="1" t="s">
        <v>737</v>
      </c>
      <c r="F80" s="1" t="s">
        <v>394</v>
      </c>
    </row>
    <row r="81" customFormat="false" ht="12.75" hidden="false" customHeight="false" outlineLevel="0" collapsed="false">
      <c r="A81" s="1" t="n">
        <v>1034</v>
      </c>
      <c r="B81" s="22" t="n">
        <v>44831</v>
      </c>
      <c r="C81" s="2" t="n">
        <v>0.545138888888889</v>
      </c>
      <c r="D81" s="2" t="n">
        <v>0.645833333333333</v>
      </c>
      <c r="E81" s="1" t="s">
        <v>738</v>
      </c>
      <c r="F81" s="1" t="s">
        <v>394</v>
      </c>
    </row>
    <row r="82" customFormat="false" ht="12.75" hidden="false" customHeight="false" outlineLevel="0" collapsed="false">
      <c r="A82" s="1" t="n">
        <v>1033</v>
      </c>
      <c r="B82" s="22" t="n">
        <v>44831</v>
      </c>
    </row>
    <row r="83" customFormat="false" ht="12.75" hidden="false" customHeight="false" outlineLevel="0" collapsed="false">
      <c r="A83" s="1" t="n">
        <v>1036</v>
      </c>
      <c r="B83" s="22" t="n">
        <v>44832</v>
      </c>
      <c r="C83" s="2" t="n">
        <v>0.364583333333333</v>
      </c>
      <c r="D83" s="2" t="n">
        <v>0.638888888888889</v>
      </c>
      <c r="E83" s="1" t="s">
        <v>739</v>
      </c>
      <c r="F83" s="1" t="s">
        <v>394</v>
      </c>
    </row>
    <row r="84" customFormat="false" ht="12.75" hidden="false" customHeight="false" outlineLevel="0" collapsed="false">
      <c r="A84" s="1" t="n">
        <v>1035</v>
      </c>
      <c r="B84" s="22" t="n">
        <v>44832</v>
      </c>
      <c r="C84" s="2" t="n">
        <v>0.357638888888889</v>
      </c>
      <c r="D84" s="2" t="n">
        <v>0.64375</v>
      </c>
      <c r="E84" s="1" t="s">
        <v>740</v>
      </c>
      <c r="F84" s="1" t="s">
        <v>394</v>
      </c>
    </row>
    <row r="85" customFormat="false" ht="12.75" hidden="false" customHeight="false" outlineLevel="0" collapsed="false">
      <c r="A85" s="1" t="n">
        <v>983</v>
      </c>
      <c r="B85" s="22" t="n">
        <v>44832</v>
      </c>
      <c r="C85" s="2" t="n">
        <v>0.4375</v>
      </c>
      <c r="D85" s="2" t="n">
        <v>0.482638888888889</v>
      </c>
      <c r="E85" s="1" t="s">
        <v>741</v>
      </c>
      <c r="F85" s="1" t="s">
        <v>394</v>
      </c>
    </row>
    <row r="86" customFormat="false" ht="12.75" hidden="false" customHeight="false" outlineLevel="0" collapsed="false">
      <c r="A86" s="1" t="n">
        <v>987</v>
      </c>
      <c r="B86" s="22" t="n">
        <v>44832</v>
      </c>
      <c r="C86" s="2" t="n">
        <v>0.409027777777778</v>
      </c>
      <c r="D86" s="2" t="n">
        <v>0.579861111111111</v>
      </c>
      <c r="E86" s="1" t="s">
        <v>742</v>
      </c>
    </row>
    <row r="87" customFormat="false" ht="12.75" hidden="false" customHeight="false" outlineLevel="0" collapsed="false">
      <c r="A87" s="1" t="n">
        <v>1045</v>
      </c>
      <c r="B87" s="22" t="n">
        <v>44832</v>
      </c>
      <c r="C87" s="2" t="n">
        <v>0.577777777777778</v>
      </c>
      <c r="D87" s="2" t="n">
        <v>0.640277777777778</v>
      </c>
      <c r="E87" s="1" t="s">
        <v>743</v>
      </c>
      <c r="F87" s="1" t="s">
        <v>394</v>
      </c>
    </row>
    <row r="88" customFormat="false" ht="12.75" hidden="false" customHeight="false" outlineLevel="0" collapsed="false">
      <c r="A88" s="1" t="n">
        <v>1048</v>
      </c>
      <c r="B88" s="22" t="n">
        <v>44832</v>
      </c>
      <c r="C88" s="2" t="n">
        <v>0.556944444444445</v>
      </c>
      <c r="D88" s="2" t="n">
        <v>0.593055555555556</v>
      </c>
      <c r="E88" s="1" t="s">
        <v>744</v>
      </c>
      <c r="F88" s="1" t="s">
        <v>394</v>
      </c>
    </row>
    <row r="89" customFormat="false" ht="12.75" hidden="false" customHeight="false" outlineLevel="0" collapsed="false">
      <c r="A89" s="1" t="n">
        <v>1047</v>
      </c>
      <c r="B89" s="22" t="n">
        <v>44833</v>
      </c>
      <c r="C89" s="2" t="n">
        <v>0.547916666666667</v>
      </c>
      <c r="D89" s="2" t="n">
        <v>0.609722222222222</v>
      </c>
      <c r="E89" s="1" t="s">
        <v>745</v>
      </c>
      <c r="F89" s="1" t="s">
        <v>394</v>
      </c>
    </row>
    <row r="90" customFormat="false" ht="12.75" hidden="false" customHeight="false" outlineLevel="0" collapsed="false">
      <c r="A90" s="1" t="n">
        <v>1038</v>
      </c>
      <c r="B90" s="22" t="n">
        <v>44833</v>
      </c>
      <c r="C90" s="2" t="n">
        <v>0.354166666666667</v>
      </c>
      <c r="D90" s="2" t="n">
        <v>0.549305555555556</v>
      </c>
      <c r="E90" s="1" t="s">
        <v>746</v>
      </c>
      <c r="F90" s="1" t="s">
        <v>394</v>
      </c>
    </row>
    <row r="91" customFormat="false" ht="12.75" hidden="false" customHeight="false" outlineLevel="0" collapsed="false">
      <c r="A91" s="1" t="n">
        <v>1037</v>
      </c>
      <c r="B91" s="22" t="n">
        <v>44833</v>
      </c>
      <c r="C91" s="2" t="n">
        <v>0.361111111111111</v>
      </c>
      <c r="D91" s="2" t="n">
        <v>0.64375</v>
      </c>
      <c r="E91" s="1" t="s">
        <v>747</v>
      </c>
      <c r="F91" s="1" t="s">
        <v>394</v>
      </c>
    </row>
    <row r="92" customFormat="false" ht="12.75" hidden="false" customHeight="false" outlineLevel="0" collapsed="false">
      <c r="A92" s="1" t="n">
        <v>984</v>
      </c>
      <c r="B92" s="22" t="n">
        <v>44833</v>
      </c>
      <c r="C92" s="2" t="n">
        <v>0.407638888888889</v>
      </c>
      <c r="D92" s="2" t="n">
        <v>0.614583333333333</v>
      </c>
      <c r="E92" s="1" t="s">
        <v>748</v>
      </c>
    </row>
    <row r="93" customFormat="false" ht="12.75" hidden="false" customHeight="false" outlineLevel="0" collapsed="false">
      <c r="A93" s="1" t="n">
        <v>1019</v>
      </c>
      <c r="B93" s="22" t="n">
        <v>44833</v>
      </c>
      <c r="C93" s="2" t="n">
        <v>0.38125</v>
      </c>
      <c r="D93" s="2" t="n">
        <v>0.68125</v>
      </c>
      <c r="E93" s="1" t="s">
        <v>230</v>
      </c>
    </row>
  </sheetData>
  <mergeCells count="1">
    <mergeCell ref="A1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2:16:00Z</dcterms:created>
  <dc:creator>Седых Д.В.</dc:creator>
  <dc:description/>
  <dc:language>en-US</dc:language>
  <cp:lastModifiedBy>Седых Д.В.</cp:lastModifiedBy>
  <dcterms:modified xsi:type="dcterms:W3CDTF">2022-11-03T02:16:03Z</dcterms:modified>
  <cp:revision>0</cp:revision>
  <dc:subject/>
  <dc:title/>
</cp:coreProperties>
</file>