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1</definedName>
    <definedName function="false" hidden="false" localSheetId="0" name="sub_2000" vbProcedure="false">Лист1!$F$1</definedName>
    <definedName function="false" hidden="false" localSheetId="0" name="sub_2001" vbProcedure="false">Лист1!$A$13</definedName>
    <definedName function="false" hidden="false" localSheetId="0" name="sub_2100" vbProcedure="false">Лист1!$A$15</definedName>
    <definedName function="false" hidden="false" localSheetId="0" name="sub_2101" vbProcedure="false">Лист1!$A$16</definedName>
    <definedName function="false" hidden="false" localSheetId="0" name="sub_21011" vbProcedure="false">Лист1!$A$17</definedName>
    <definedName function="false" hidden="false" localSheetId="0" name="sub_210111" vbProcedure="false">Лист1!$A$18</definedName>
    <definedName function="false" hidden="false" localSheetId="0" name="sub_2101111" vbProcedure="false">Лист1!$A$19</definedName>
    <definedName function="false" hidden="false" localSheetId="0" name="sub_2101112" vbProcedure="false">Лист1!$A$20</definedName>
    <definedName function="false" hidden="false" localSheetId="0" name="sub_2101113" vbProcedure="false">Лист1!$A$21</definedName>
    <definedName function="false" hidden="false" localSheetId="0" name="sub_21011131" vbProcedure="false">Лист1!$A$22</definedName>
    <definedName function="false" hidden="false" localSheetId="0" name="sub_210112" vbProcedure="false">Лист1!$A$23</definedName>
    <definedName function="false" hidden="false" localSheetId="0" name="sub_2101121" vbProcedure="false">Лист1!$A$24</definedName>
    <definedName function="false" hidden="false" localSheetId="0" name="sub_210113" vbProcedure="false">Лист1!$A$25</definedName>
    <definedName function="false" hidden="false" localSheetId="0" name="sub_2101131" vbProcedure="false">Лист1!$A$26</definedName>
    <definedName function="false" hidden="false" localSheetId="0" name="sub_2101132" vbProcedure="false">Лист1!$A$27</definedName>
    <definedName function="false" hidden="false" localSheetId="0" name="sub_2101133" vbProcedure="false">Лист1!$A$28</definedName>
    <definedName function="false" hidden="false" localSheetId="0" name="sub_210114" vbProcedure="false">Лист1!$A$36</definedName>
    <definedName function="false" hidden="false" localSheetId="0" name="sub_210115" vbProcedure="false">Лист1!$A$37</definedName>
    <definedName function="false" hidden="false" localSheetId="0" name="sub_21012" vbProcedure="false">Лист1!$A$38</definedName>
    <definedName function="false" hidden="false" localSheetId="0" name="sub_210121" vbProcedure="false">Лист1!$A$39</definedName>
    <definedName function="false" hidden="false" localSheetId="0" name="sub_2101210" vbProcedure="false">Лист1!$A$48</definedName>
    <definedName function="false" hidden="false" localSheetId="0" name="sub_21012101" vbProcedure="false">Лист1!$A$49</definedName>
    <definedName function="false" hidden="false" localSheetId="0" name="sub_2101211" vbProcedure="false">Лист1!$A$50</definedName>
    <definedName function="false" hidden="false" localSheetId="0" name="sub_2101212" vbProcedure="false">Лист1!$A$51</definedName>
    <definedName function="false" hidden="false" localSheetId="0" name="sub_210122" vbProcedure="false">Лист1!$A$40</definedName>
    <definedName function="false" hidden="false" localSheetId="0" name="sub_210123" vbProcedure="false">Лист1!$A$41</definedName>
    <definedName function="false" hidden="false" localSheetId="0" name="sub_210124" vbProcedure="false">Лист1!$A$42</definedName>
    <definedName function="false" hidden="false" localSheetId="0" name="sub_210125" vbProcedure="false">Лист1!$A$43</definedName>
    <definedName function="false" hidden="false" localSheetId="0" name="sub_210126" vbProcedure="false">Лист1!$A$44</definedName>
    <definedName function="false" hidden="false" localSheetId="0" name="sub_210127" vbProcedure="false">Лист1!$A$45</definedName>
    <definedName function="false" hidden="false" localSheetId="0" name="sub_210128" vbProcedure="false">Лист1!$A$46</definedName>
    <definedName function="false" hidden="false" localSheetId="0" name="sub_210129" vbProcedure="false">Лист1!$A$47</definedName>
    <definedName function="false" hidden="false" localSheetId="0" name="sub_21013" vbProcedure="false">Лист1!$A$55</definedName>
    <definedName function="false" hidden="false" localSheetId="0" name="sub_2111" vbProcedure="false">#REF!</definedName>
    <definedName function="false" hidden="false" localSheetId="0" name="sub_2200" vbProcedure="false">Лист1!$A$56</definedName>
    <definedName function="false" hidden="false" localSheetId="0" name="sub_2222" vbProcedure="false">#REF!</definedName>
    <definedName function="false" hidden="false" localSheetId="0" name="sub_2300" vbProcedure="false">Лист1!$A$57</definedName>
    <definedName function="false" hidden="false" localSheetId="0" name="sub_23011" vbProcedure="false">Лист1!$A$58</definedName>
    <definedName function="false" hidden="false" localSheetId="0" name="sub_23012" vbProcedure="false">Лист1!$A$60</definedName>
    <definedName function="false" hidden="false" localSheetId="0" name="sub_2333" vbProcedure="false">#REF!</definedName>
    <definedName function="false" hidden="false" localSheetId="0" name="sub_2400" vbProcedure="false">Лист1!$A$62</definedName>
    <definedName function="false" hidden="false" localSheetId="0" name="sub_2401" vbProcedure="false">Лист1!$A$63</definedName>
    <definedName function="false" hidden="false" localSheetId="0" name="sub_2402" vbProcedure="false">Лист1!$A$64</definedName>
    <definedName function="false" hidden="false" localSheetId="0" name="sub_24021" vbProcedure="false">Лист1!$A$65</definedName>
    <definedName function="false" hidden="false" localSheetId="0" name="sub_2403" vbProcedure="false">Лист1!$A$67</definedName>
    <definedName function="false" hidden="false" localSheetId="0" name="sub_24031" vbProcedure="false">Лист1!$A$70</definedName>
    <definedName function="false" hidden="false" localSheetId="0" name="sub_2404" vbProcedure="false">Лист1!$A$72</definedName>
    <definedName function="false" hidden="false" localSheetId="0" name="sub_24041" vbProcedure="false">Лист1!$A$73</definedName>
    <definedName function="false" hidden="false" localSheetId="0" name="sub_2405" vbProcedure="false">Лист1!$A$76</definedName>
    <definedName function="false" hidden="false" localSheetId="0" name="sub_24051" vbProcedure="false">Лист1!$A$77</definedName>
    <definedName function="false" hidden="false" localSheetId="0" name="sub_2406" vbProcedure="false">Лист1!$A$81</definedName>
    <definedName function="false" hidden="false" localSheetId="0" name="sub_2407" vbProcedure="false">Лист1!$A$82</definedName>
    <definedName function="false" hidden="false" localSheetId="0" name="sub_24071" vbProcedure="false">Лист1!$A$83</definedName>
    <definedName function="false" hidden="false" localSheetId="0" name="sub_2408" vbProcedure="false">Лист1!$A$84</definedName>
    <definedName function="false" hidden="false" localSheetId="0" name="sub_2444" vbProcedure="false">#REF!</definedName>
    <definedName function="false" hidden="false" localSheetId="0" name="sub_25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2">
  <si>
    <t xml:space="preserve">Приложение 2</t>
  </si>
  <si>
    <t xml:space="preserve">к приказу Федеральной службы по тарифам</t>
  </si>
  <si>
    <t xml:space="preserve">от 24 октября 2014 г. N 1831-э</t>
  </si>
  <si>
    <t xml:space="preserve">Форма раскрытия информации</t>
  </si>
  <si>
    <t xml:space="preserve">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r>
      <rPr>
        <sz val="12"/>
        <rFont val="Times New Roman"/>
        <family val="1"/>
        <charset val="204"/>
      </rPr>
      <t xml:space="preserve">Наименование организации: </t>
    </r>
    <r>
      <rPr>
        <u val="single"/>
        <sz val="12"/>
        <rFont val="Times New Roman"/>
        <family val="1"/>
        <charset val="204"/>
      </rPr>
      <t xml:space="preserve">Муниципальное унитарное предприятие города Абакана "Абаканские электрические сети"</t>
    </r>
  </si>
  <si>
    <r>
      <rPr>
        <sz val="12"/>
        <rFont val="Times New Roman"/>
        <family val="1"/>
        <charset val="204"/>
      </rPr>
      <t xml:space="preserve">ИНН: </t>
    </r>
    <r>
      <rPr>
        <u val="single"/>
        <sz val="12"/>
        <rFont val="Times New Roman"/>
        <family val="1"/>
        <charset val="204"/>
      </rPr>
      <t xml:space="preserve">1901002975</t>
    </r>
  </si>
  <si>
    <r>
      <rPr>
        <sz val="12"/>
        <rFont val="Times New Roman"/>
        <family val="1"/>
        <charset val="204"/>
      </rPr>
      <t xml:space="preserve">КПП: </t>
    </r>
    <r>
      <rPr>
        <u val="single"/>
        <sz val="12"/>
        <rFont val="Times New Roman"/>
        <family val="1"/>
        <charset val="204"/>
      </rPr>
      <t xml:space="preserve">190101001</t>
    </r>
  </si>
  <si>
    <r>
      <rPr>
        <sz val="12"/>
        <rFont val="Times New Roman"/>
        <family val="1"/>
        <charset val="204"/>
      </rPr>
      <t xml:space="preserve">Долгосрочный период регулирования: </t>
    </r>
    <r>
      <rPr>
        <u val="single"/>
        <sz val="12"/>
        <rFont val="Times New Roman"/>
        <family val="1"/>
        <charset val="204"/>
      </rPr>
      <t xml:space="preserve">2015</t>
    </r>
    <r>
      <rPr>
        <sz val="12"/>
        <rFont val="Times New Roman"/>
        <family val="1"/>
        <charset val="204"/>
      </rPr>
      <t xml:space="preserve"> - </t>
    </r>
    <r>
      <rPr>
        <u val="single"/>
        <sz val="12"/>
        <rFont val="Times New Roman"/>
        <family val="1"/>
        <charset val="204"/>
      </rPr>
      <t xml:space="preserve">2019</t>
    </r>
    <r>
      <rPr>
        <sz val="12"/>
        <rFont val="Times New Roman"/>
        <family val="1"/>
        <charset val="204"/>
      </rPr>
      <t xml:space="preserve"> гг.</t>
    </r>
  </si>
  <si>
    <t xml:space="preserve">N п/п</t>
  </si>
  <si>
    <t xml:space="preserve">Показатель</t>
  </si>
  <si>
    <t xml:space="preserve">Ед. изм.</t>
  </si>
  <si>
    <t xml:space="preserve">2019 год</t>
  </si>
  <si>
    <t xml:space="preserve">Примечание*(3)</t>
  </si>
  <si>
    <t xml:space="preserve">план *(1)</t>
  </si>
  <si>
    <t xml:space="preserve">факт *(2)</t>
  </si>
  <si>
    <t xml:space="preserve">I</t>
  </si>
  <si>
    <t xml:space="preserve">Структура затрат</t>
  </si>
  <si>
    <t xml:space="preserve">x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Снижение стоимости материалов по результатам закупочных процедур, а также оптимизация расходов в результате убыточности регулируемого вида деятельности.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Оптимизация расходов в результате убыточности регулируемого вида деятельности.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Возникновение дополнительных транспортных расходов по доставке источников бесперебойного питания и аккумуляторов, необходимых для непрерывной работы энергетического оборудования</t>
  </si>
  <si>
    <t xml:space="preserve">1.1.3.3</t>
  </si>
  <si>
    <t xml:space="preserve">в том числе прочие расходы (с расшифровкой)*(4)</t>
  </si>
  <si>
    <t xml:space="preserve">1.1.3.3.1</t>
  </si>
  <si>
    <t xml:space="preserve">Ремонт основных фондов</t>
  </si>
  <si>
    <t xml:space="preserve">Снижение стоимости мероприятий в связи с проведением закупочных процедур, а также в связи с проведением работ хозяйственным способом, снижение (относительно прогнозируемого) количества аварийных работ на воздушных и кабельных линиях электропередачи. Кроме этого, выполнение части мероприятий, запланированных по капитальному ремонту, перенесены в результате убыточности регулируемого вида деятельности.</t>
  </si>
  <si>
    <t xml:space="preserve">1.1.3.3.2</t>
  </si>
  <si>
    <t xml:space="preserve">Работы и услуги сторонних организаций</t>
  </si>
  <si>
    <t xml:space="preserve">1.1.3.3.3</t>
  </si>
  <si>
    <t xml:space="preserve">Командировочные и представительские расходы</t>
  </si>
  <si>
    <t xml:space="preserve">Перенос учебных командировок по причине убыточности регулируемого вида деятельности.</t>
  </si>
  <si>
    <t xml:space="preserve">1.1.3.3.4</t>
  </si>
  <si>
    <t xml:space="preserve">Расходы на подготовку кадров</t>
  </si>
  <si>
    <t xml:space="preserve">Выполнение незапланированных мероприятий, обусловленных производственной необходимостью.</t>
  </si>
  <si>
    <t xml:space="preserve">1.1.3.3.5</t>
  </si>
  <si>
    <t xml:space="preserve">Расходы на обеспечение нормальных условий труда и ТБ</t>
  </si>
  <si>
    <t xml:space="preserve">1.1.3.3.6</t>
  </si>
  <si>
    <t xml:space="preserve">Расходы на страхование</t>
  </si>
  <si>
    <t xml:space="preserve">Оптимизация расходов в результате убыточности регулируемого вида деятельности</t>
  </si>
  <si>
    <t xml:space="preserve">1.1.3.3.7</t>
  </si>
  <si>
    <t xml:space="preserve">Электроэнергия на хоз. нужды 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Отсутствуют в результате убыточности регулируемого вида деятельности.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Увеличение количетсва арендуемых объектов для основного вида деятельности относительно плана, утвержденного регулятором.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- Плановое убыточное регулирование тарифов на оказание услуг по передаче электрической энергии; 
- Выпадающие доходы, образовавшиеся по независящим от предприятия причинам;
- Увеличение фактических расходов на компенсацию потерь электрической энергии.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Фактически сложившиеся выпадающие доходы по п.87 Основ ценообразования.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-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Теплоэнергия</t>
  </si>
  <si>
    <t xml:space="preserve">Увеличение объемов потребления теплоэнергоресурсов в целом по предприятию</t>
  </si>
  <si>
    <t xml:space="preserve">1.2.12.2</t>
  </si>
  <si>
    <t xml:space="preserve">Другие неподконтрольные расходы</t>
  </si>
  <si>
    <t xml:space="preserve">1.2.12.3</t>
  </si>
  <si>
    <t xml:space="preserve">Проценты за кредит</t>
  </si>
  <si>
    <t xml:space="preserve">Из-за убыточного тарифного регулирования для бесперебойной деятельности предприятия, выполнения производственных программ (инвестиционная программа и программа капитального ремонта), а также для выполнения мероприятий по технологическому присоединению энергопринимающих устройств максимальной мощностью, не превышающей 150 кВт включительно (с учетом ранее присоединенной в данной точке присоединения мощности), в 2019 году возникла необходимость в покрытие недостатка средств путем привлечения заемных средств.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 1.1.1.2 + пункт 1.1.2.1 + пункт 1.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</t>
  </si>
  <si>
    <t xml:space="preserve">МВтч</t>
  </si>
  <si>
    <t xml:space="preserve">В связи с ростом протяженности распределительных сетей 10-0,4 кВ и увеличением электропотребления по группе "население", в особенности по частным домовладениям. За 2017-2018 гг введено в эксплуатацию 10,984 МВт, в период с 2014 по 2018 гг. зарегистрировано и сдано в эксплуатацию  750 частных домовладений и 86 МКД. </t>
  </si>
  <si>
    <t xml:space="preserve">Объем технологических потерь</t>
  </si>
  <si>
    <t xml:space="preserve">руб./МВт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1</t>
  </si>
  <si>
    <t xml:space="preserve">общее количество точек подключения на конец года</t>
  </si>
  <si>
    <t xml:space="preserve">шт.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 уровне напряжения ВН</t>
  </si>
  <si>
    <t xml:space="preserve">2.2.</t>
  </si>
  <si>
    <t xml:space="preserve">в том числе трансформаторная мощность подстанций на  уровне напряжения СН II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 I уровне напряжения</t>
  </si>
  <si>
    <t xml:space="preserve">3.3</t>
  </si>
  <si>
    <t xml:space="preserve">в том числе количество условных единиц по линиям электропередач на СН II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II уровне напряжения</t>
  </si>
  <si>
    <t xml:space="preserve">4.3</t>
  </si>
  <si>
    <t xml:space="preserve">в том числе количество условных единиц по подстанциям на НН уровне напряжения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5.3</t>
  </si>
  <si>
    <t xml:space="preserve">в том числе длина линий электропередач на СНII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Доля кабельных линий электропередач</t>
  </si>
  <si>
    <t xml:space="preserve">%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норматив технологического расхода (потерь) электрической энергии, установленный Минэнерго России*(5)</t>
  </si>
  <si>
    <t xml:space="preserve">Примечание:</t>
  </si>
  <si>
    <t xml:space="preserve">*(1)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(2)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(3) 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*(4) 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N 1178.</t>
  </si>
  <si>
    <t xml:space="preserve">*(5) В соответствии с пунктом 4.2.14.8. Положения о Министерстве энергетики Российской Федерации, утвержденного постановлением Правительства Российской Федерации от 28.05.2008 N 4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_GRES.2007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8" activeCellId="0" sqref="F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99"/>
    <col collapsed="false" customWidth="true" hidden="false" outlineLevel="0" max="3" min="3" style="0" width="10.99"/>
    <col collapsed="false" customWidth="true" hidden="false" outlineLevel="0" max="5" min="4" style="1" width="11.85"/>
    <col collapsed="false" customWidth="true" hidden="false" outlineLevel="0" max="6" min="6" style="0" width="60.42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4" t="s">
        <v>0</v>
      </c>
    </row>
    <row r="2" customFormat="false" ht="15.75" hidden="false" customHeight="false" outlineLevel="0" collapsed="false">
      <c r="A2" s="2"/>
      <c r="B2" s="2"/>
      <c r="C2" s="2"/>
      <c r="D2" s="3"/>
      <c r="E2" s="3"/>
      <c r="F2" s="4" t="s">
        <v>1</v>
      </c>
    </row>
    <row r="3" customFormat="false" ht="15.75" hidden="false" customHeight="false" outlineLevel="0" collapsed="false">
      <c r="A3" s="2"/>
      <c r="B3" s="2"/>
      <c r="C3" s="2"/>
      <c r="D3" s="3"/>
      <c r="E3" s="3"/>
      <c r="F3" s="4" t="s">
        <v>2</v>
      </c>
    </row>
    <row r="4" customFormat="false" ht="15.75" hidden="false" customHeight="false" outlineLevel="0" collapsed="false">
      <c r="A4" s="5"/>
      <c r="B4" s="2"/>
      <c r="C4" s="2"/>
      <c r="D4" s="3"/>
      <c r="E4" s="3"/>
      <c r="F4" s="2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5"/>
      <c r="B7" s="2"/>
      <c r="C7" s="2"/>
      <c r="D7" s="3"/>
      <c r="E7" s="3"/>
      <c r="F7" s="2"/>
    </row>
    <row r="8" customFormat="false" ht="15.75" hidden="false" customHeight="false" outlineLevel="0" collapsed="false">
      <c r="A8" s="8" t="s">
        <v>5</v>
      </c>
      <c r="B8" s="2"/>
      <c r="C8" s="2"/>
      <c r="D8" s="3"/>
      <c r="E8" s="3"/>
      <c r="F8" s="2"/>
    </row>
    <row r="9" customFormat="false" ht="15.75" hidden="false" customHeight="false" outlineLevel="0" collapsed="false">
      <c r="A9" s="8" t="s">
        <v>6</v>
      </c>
      <c r="B9" s="2"/>
      <c r="C9" s="2"/>
      <c r="D9" s="3"/>
      <c r="E9" s="3"/>
      <c r="F9" s="2"/>
    </row>
    <row r="10" customFormat="false" ht="15.75" hidden="false" customHeight="false" outlineLevel="0" collapsed="false">
      <c r="A10" s="8" t="s">
        <v>7</v>
      </c>
      <c r="B10" s="2"/>
      <c r="C10" s="2"/>
      <c r="D10" s="3"/>
      <c r="E10" s="3"/>
      <c r="F10" s="2"/>
    </row>
    <row r="11" customFormat="false" ht="15.75" hidden="false" customHeight="false" outlineLevel="0" collapsed="false">
      <c r="A11" s="8" t="s">
        <v>8</v>
      </c>
      <c r="B11" s="2"/>
      <c r="C11" s="2"/>
      <c r="D11" s="3"/>
      <c r="E11" s="3"/>
      <c r="F11" s="2"/>
    </row>
    <row r="12" customFormat="false" ht="16.5" hidden="false" customHeight="false" outlineLevel="0" collapsed="false">
      <c r="A12" s="5"/>
      <c r="B12" s="2"/>
      <c r="C12" s="2"/>
      <c r="D12" s="3"/>
      <c r="E12" s="3"/>
      <c r="F12" s="2"/>
    </row>
    <row r="13" customFormat="false" ht="16.5" hidden="false" customHeight="true" outlineLevel="0" collapsed="false">
      <c r="A13" s="9" t="s">
        <v>9</v>
      </c>
      <c r="B13" s="9" t="s">
        <v>10</v>
      </c>
      <c r="C13" s="9" t="s">
        <v>11</v>
      </c>
      <c r="D13" s="10" t="s">
        <v>12</v>
      </c>
      <c r="E13" s="10"/>
      <c r="F13" s="9" t="s">
        <v>13</v>
      </c>
    </row>
    <row r="14" customFormat="false" ht="16.5" hidden="false" customHeight="false" outlineLevel="0" collapsed="false">
      <c r="A14" s="9"/>
      <c r="B14" s="9"/>
      <c r="C14" s="9"/>
      <c r="D14" s="10" t="s">
        <v>14</v>
      </c>
      <c r="E14" s="11" t="s">
        <v>15</v>
      </c>
      <c r="F14" s="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6.5" hidden="false" customHeight="false" outlineLevel="0" collapsed="false">
      <c r="A15" s="12" t="s">
        <v>16</v>
      </c>
      <c r="B15" s="13" t="s">
        <v>17</v>
      </c>
      <c r="C15" s="14" t="s">
        <v>18</v>
      </c>
      <c r="D15" s="15" t="s">
        <v>18</v>
      </c>
      <c r="E15" s="15" t="s">
        <v>18</v>
      </c>
      <c r="F15" s="14" t="s">
        <v>18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1" customFormat="true" ht="16.5" hidden="false" customHeight="false" outlineLevel="0" collapsed="false">
      <c r="A16" s="16" t="n">
        <v>1</v>
      </c>
      <c r="B16" s="17" t="s">
        <v>19</v>
      </c>
      <c r="C16" s="18" t="s">
        <v>20</v>
      </c>
      <c r="D16" s="19" t="n">
        <f aca="false">D17+D38+D55</f>
        <v>241726.17</v>
      </c>
      <c r="E16" s="19" t="n">
        <f aca="false">E17+E38+E55</f>
        <v>229771.46</v>
      </c>
      <c r="F16" s="20"/>
    </row>
    <row r="17" customFormat="false" ht="16.5" hidden="false" customHeight="false" outlineLevel="0" collapsed="false">
      <c r="A17" s="16" t="s">
        <v>21</v>
      </c>
      <c r="B17" s="17" t="s">
        <v>22</v>
      </c>
      <c r="C17" s="18" t="s">
        <v>20</v>
      </c>
      <c r="D17" s="19" t="n">
        <f aca="false">D18+D23+D25+D36+D37</f>
        <v>154961.82</v>
      </c>
      <c r="E17" s="19" t="n">
        <f aca="false">E18+E23+E25+E36+E37</f>
        <v>141815.86</v>
      </c>
      <c r="F17" s="2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6.5" hidden="false" customHeight="false" outlineLevel="0" collapsed="false">
      <c r="A18" s="21" t="s">
        <v>23</v>
      </c>
      <c r="B18" s="13" t="s">
        <v>24</v>
      </c>
      <c r="C18" s="22" t="s">
        <v>20</v>
      </c>
      <c r="D18" s="23" t="n">
        <f aca="false">D19+D20+D21</f>
        <v>13505.31</v>
      </c>
      <c r="E18" s="23" t="n">
        <f aca="false">E19+E20+E21</f>
        <v>11195.71</v>
      </c>
      <c r="F18" s="24"/>
      <c r="G18" s="2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48" hidden="false" customHeight="false" outlineLevel="0" collapsed="false">
      <c r="A19" s="21" t="s">
        <v>25</v>
      </c>
      <c r="B19" s="13" t="s">
        <v>26</v>
      </c>
      <c r="C19" s="22" t="s">
        <v>20</v>
      </c>
      <c r="D19" s="23" t="n">
        <v>12239.92</v>
      </c>
      <c r="E19" s="23" t="n">
        <v>10326.01</v>
      </c>
      <c r="F19" s="24" t="s">
        <v>27</v>
      </c>
      <c r="G19" s="2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6.5" hidden="false" customHeight="false" outlineLevel="0" collapsed="false">
      <c r="A20" s="21" t="s">
        <v>28</v>
      </c>
      <c r="B20" s="13" t="s">
        <v>29</v>
      </c>
      <c r="C20" s="22" t="s">
        <v>20</v>
      </c>
      <c r="D20" s="23"/>
      <c r="E20" s="23"/>
      <c r="F20" s="24"/>
      <c r="G20" s="2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63.75" hidden="false" customHeight="false" outlineLevel="0" collapsed="false">
      <c r="A21" s="21" t="s">
        <v>30</v>
      </c>
      <c r="B21" s="13" t="s">
        <v>31</v>
      </c>
      <c r="C21" s="22" t="s">
        <v>20</v>
      </c>
      <c r="D21" s="23" t="n">
        <v>1265.39</v>
      </c>
      <c r="E21" s="23" t="n">
        <v>869.7</v>
      </c>
      <c r="F21" s="26" t="s">
        <v>32</v>
      </c>
      <c r="G21" s="2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6.5" hidden="false" customHeight="false" outlineLevel="0" collapsed="false">
      <c r="A22" s="21" t="s">
        <v>33</v>
      </c>
      <c r="B22" s="13" t="s">
        <v>34</v>
      </c>
      <c r="C22" s="22" t="s">
        <v>20</v>
      </c>
      <c r="D22" s="23"/>
      <c r="E22" s="23"/>
      <c r="F22" s="24"/>
      <c r="G22" s="2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6.5" hidden="false" customHeight="false" outlineLevel="0" collapsed="false">
      <c r="A23" s="21" t="s">
        <v>35</v>
      </c>
      <c r="B23" s="13" t="s">
        <v>36</v>
      </c>
      <c r="C23" s="22" t="s">
        <v>20</v>
      </c>
      <c r="D23" s="23" t="n">
        <v>95571.11</v>
      </c>
      <c r="E23" s="23" t="n">
        <v>94681.45</v>
      </c>
      <c r="F23" s="24"/>
      <c r="G23" s="2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6.5" hidden="false" customHeight="false" outlineLevel="0" collapsed="false">
      <c r="A24" s="21" t="s">
        <v>37</v>
      </c>
      <c r="B24" s="13" t="s">
        <v>34</v>
      </c>
      <c r="C24" s="22" t="s">
        <v>20</v>
      </c>
      <c r="D24" s="23"/>
      <c r="E24" s="23"/>
      <c r="F24" s="24"/>
      <c r="G24" s="2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5" hidden="false" customHeight="true" outlineLevel="0" collapsed="false">
      <c r="A25" s="21" t="s">
        <v>38</v>
      </c>
      <c r="B25" s="13" t="s">
        <v>39</v>
      </c>
      <c r="C25" s="22" t="s">
        <v>20</v>
      </c>
      <c r="D25" s="23" t="n">
        <f aca="false">D26+D27+D28</f>
        <v>44186.83</v>
      </c>
      <c r="E25" s="23" t="n">
        <f aca="false">E26+E27+E28</f>
        <v>35938.7</v>
      </c>
      <c r="F25" s="24"/>
      <c r="G25" s="2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32.25" hidden="false" customHeight="false" outlineLevel="0" collapsed="false">
      <c r="A26" s="21" t="s">
        <v>40</v>
      </c>
      <c r="B26" s="13" t="s">
        <v>41</v>
      </c>
      <c r="C26" s="22" t="s">
        <v>20</v>
      </c>
      <c r="D26" s="23"/>
      <c r="E26" s="23"/>
      <c r="F26" s="24"/>
      <c r="G26" s="2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63.75" hidden="false" customHeight="false" outlineLevel="0" collapsed="false">
      <c r="A27" s="21" t="s">
        <v>42</v>
      </c>
      <c r="B27" s="13" t="s">
        <v>43</v>
      </c>
      <c r="C27" s="22" t="s">
        <v>20</v>
      </c>
      <c r="D27" s="23" t="n">
        <v>20.81</v>
      </c>
      <c r="E27" s="23" t="n">
        <v>27.53</v>
      </c>
      <c r="F27" s="24" t="s">
        <v>44</v>
      </c>
      <c r="G27" s="2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6.5" hidden="false" customHeight="false" outlineLevel="0" collapsed="false">
      <c r="A28" s="21" t="s">
        <v>45</v>
      </c>
      <c r="B28" s="13" t="s">
        <v>46</v>
      </c>
      <c r="C28" s="22" t="s">
        <v>20</v>
      </c>
      <c r="D28" s="23" t="n">
        <f aca="false">D29+D30+D31+D32+D33+D34+D35</f>
        <v>44166.02</v>
      </c>
      <c r="E28" s="23" t="n">
        <f aca="false">E29+E30+E31+E32+E33+E34+E35</f>
        <v>35911.17</v>
      </c>
      <c r="F28" s="24"/>
      <c r="G28" s="2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30" customFormat="true" ht="126.75" hidden="false" customHeight="false" outlineLevel="0" collapsed="false">
      <c r="A29" s="27" t="s">
        <v>47</v>
      </c>
      <c r="B29" s="28" t="s">
        <v>48</v>
      </c>
      <c r="C29" s="29" t="s">
        <v>20</v>
      </c>
      <c r="D29" s="23" t="n">
        <v>26129.14</v>
      </c>
      <c r="E29" s="23" t="n">
        <v>21373</v>
      </c>
      <c r="F29" s="24" t="s">
        <v>49</v>
      </c>
      <c r="G29" s="2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30" customFormat="true" ht="32.25" hidden="false" customHeight="false" outlineLevel="0" collapsed="false">
      <c r="A30" s="27" t="s">
        <v>50</v>
      </c>
      <c r="B30" s="28" t="s">
        <v>51</v>
      </c>
      <c r="C30" s="29" t="s">
        <v>20</v>
      </c>
      <c r="D30" s="23" t="n">
        <f aca="false">10584.36-D27+2800.62</f>
        <v>13364.17</v>
      </c>
      <c r="E30" s="23" t="n">
        <f aca="false">9143.18-E27+579.95+0.01</f>
        <v>9695.61</v>
      </c>
      <c r="F30" s="24" t="s">
        <v>32</v>
      </c>
      <c r="G30" s="2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30" customFormat="true" ht="31.5" hidden="false" customHeight="true" outlineLevel="0" collapsed="false">
      <c r="A31" s="27" t="s">
        <v>52</v>
      </c>
      <c r="B31" s="28" t="s">
        <v>53</v>
      </c>
      <c r="C31" s="29" t="s">
        <v>20</v>
      </c>
      <c r="D31" s="23" t="n">
        <v>1040.15</v>
      </c>
      <c r="E31" s="23" t="n">
        <v>879.23</v>
      </c>
      <c r="F31" s="24" t="s">
        <v>54</v>
      </c>
      <c r="G31" s="2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30" customFormat="true" ht="32.25" hidden="false" customHeight="false" outlineLevel="0" collapsed="false">
      <c r="A32" s="27" t="s">
        <v>55</v>
      </c>
      <c r="B32" s="28" t="s">
        <v>56</v>
      </c>
      <c r="C32" s="29" t="s">
        <v>20</v>
      </c>
      <c r="D32" s="23" t="n">
        <v>388.96</v>
      </c>
      <c r="E32" s="23" t="n">
        <v>483.22</v>
      </c>
      <c r="F32" s="24" t="s">
        <v>57</v>
      </c>
      <c r="G32" s="2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30" customFormat="true" ht="32.25" hidden="false" customHeight="false" outlineLevel="0" collapsed="false">
      <c r="A33" s="27" t="s">
        <v>58</v>
      </c>
      <c r="B33" s="28" t="s">
        <v>59</v>
      </c>
      <c r="C33" s="29" t="s">
        <v>20</v>
      </c>
      <c r="D33" s="23" t="n">
        <v>1690.85</v>
      </c>
      <c r="E33" s="23" t="n">
        <v>1825.24</v>
      </c>
      <c r="F33" s="24"/>
      <c r="G33" s="2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30" customFormat="true" ht="32.25" hidden="false" customHeight="false" outlineLevel="0" collapsed="false">
      <c r="A34" s="27" t="s">
        <v>60</v>
      </c>
      <c r="B34" s="28" t="s">
        <v>61</v>
      </c>
      <c r="C34" s="29" t="s">
        <v>20</v>
      </c>
      <c r="D34" s="23" t="n">
        <v>153.71</v>
      </c>
      <c r="E34" s="23" t="n">
        <v>107.54</v>
      </c>
      <c r="F34" s="24" t="s">
        <v>62</v>
      </c>
      <c r="G34" s="2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30" customFormat="true" ht="16.5" hidden="false" customHeight="false" outlineLevel="0" collapsed="false">
      <c r="A35" s="27" t="s">
        <v>63</v>
      </c>
      <c r="B35" s="28" t="s">
        <v>64</v>
      </c>
      <c r="C35" s="29" t="s">
        <v>20</v>
      </c>
      <c r="D35" s="23" t="n">
        <v>1399.04</v>
      </c>
      <c r="E35" s="23" t="n">
        <v>1547.33</v>
      </c>
      <c r="F35" s="24"/>
      <c r="G35" s="2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32.25" hidden="false" customHeight="false" outlineLevel="0" collapsed="false">
      <c r="A36" s="21" t="s">
        <v>65</v>
      </c>
      <c r="B36" s="13" t="s">
        <v>66</v>
      </c>
      <c r="C36" s="22" t="s">
        <v>20</v>
      </c>
      <c r="D36" s="23"/>
      <c r="E36" s="23"/>
      <c r="F36" s="24"/>
      <c r="G36" s="2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32.25" hidden="false" customHeight="false" outlineLevel="0" collapsed="false">
      <c r="A37" s="21" t="s">
        <v>67</v>
      </c>
      <c r="B37" s="13" t="s">
        <v>68</v>
      </c>
      <c r="C37" s="22" t="s">
        <v>20</v>
      </c>
      <c r="D37" s="23" t="n">
        <v>1698.57</v>
      </c>
      <c r="E37" s="23" t="n">
        <v>0</v>
      </c>
      <c r="F37" s="24" t="s">
        <v>69</v>
      </c>
      <c r="G37" s="2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32.25" hidden="false" customHeight="false" outlineLevel="0" collapsed="false">
      <c r="A38" s="16" t="s">
        <v>70</v>
      </c>
      <c r="B38" s="17" t="s">
        <v>71</v>
      </c>
      <c r="C38" s="18" t="s">
        <v>20</v>
      </c>
      <c r="D38" s="19" t="n">
        <f aca="false">D39+D40+D41+D42+D43+D44+D45+D46+D47+D48+D50+D51</f>
        <v>148754.32</v>
      </c>
      <c r="E38" s="19" t="n">
        <f aca="false">E39+E40+E41+E42+E43+E44+E45+E46+E47+E48+E50+E51</f>
        <v>87955.6</v>
      </c>
      <c r="F38" s="31"/>
      <c r="G38" s="2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6.5" hidden="false" customHeight="false" outlineLevel="0" collapsed="false">
      <c r="A39" s="21" t="s">
        <v>72</v>
      </c>
      <c r="B39" s="13" t="s">
        <v>73</v>
      </c>
      <c r="C39" s="22" t="s">
        <v>20</v>
      </c>
      <c r="D39" s="23" t="n">
        <v>634.02</v>
      </c>
      <c r="E39" s="23" t="n">
        <v>616.75</v>
      </c>
      <c r="F39" s="24"/>
      <c r="G39" s="2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48" hidden="false" customHeight="false" outlineLevel="0" collapsed="false">
      <c r="A40" s="21" t="s">
        <v>74</v>
      </c>
      <c r="B40" s="13" t="s">
        <v>75</v>
      </c>
      <c r="C40" s="22" t="s">
        <v>20</v>
      </c>
      <c r="D40" s="23"/>
      <c r="E40" s="23"/>
      <c r="F40" s="24"/>
      <c r="G40" s="2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48" hidden="false" customHeight="false" outlineLevel="0" collapsed="false">
      <c r="A41" s="21" t="s">
        <v>76</v>
      </c>
      <c r="B41" s="13" t="s">
        <v>77</v>
      </c>
      <c r="C41" s="22" t="s">
        <v>20</v>
      </c>
      <c r="D41" s="23" t="n">
        <v>348.14</v>
      </c>
      <c r="E41" s="23" t="n">
        <v>709.7</v>
      </c>
      <c r="F41" s="24" t="s">
        <v>78</v>
      </c>
      <c r="G41" s="2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6.5" hidden="false" customHeight="false" outlineLevel="0" collapsed="false">
      <c r="A42" s="21" t="s">
        <v>79</v>
      </c>
      <c r="B42" s="13" t="s">
        <v>80</v>
      </c>
      <c r="C42" s="22" t="s">
        <v>20</v>
      </c>
      <c r="D42" s="23" t="n">
        <v>27944.99</v>
      </c>
      <c r="E42" s="23" t="n">
        <v>28153.28</v>
      </c>
      <c r="F42" s="24"/>
      <c r="G42" s="2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50.25" hidden="false" customHeight="true" outlineLevel="0" collapsed="false">
      <c r="A43" s="21" t="s">
        <v>81</v>
      </c>
      <c r="B43" s="13" t="s">
        <v>82</v>
      </c>
      <c r="C43" s="22" t="s">
        <v>20</v>
      </c>
      <c r="D43" s="23"/>
      <c r="E43" s="23"/>
      <c r="F43" s="24"/>
      <c r="G43" s="2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6.5" hidden="false" customHeight="false" outlineLevel="0" collapsed="false">
      <c r="A44" s="21" t="s">
        <v>83</v>
      </c>
      <c r="B44" s="32" t="s">
        <v>84</v>
      </c>
      <c r="C44" s="22" t="s">
        <v>20</v>
      </c>
      <c r="D44" s="23" t="n">
        <v>105648.09</v>
      </c>
      <c r="E44" s="23" t="n">
        <v>102514.8</v>
      </c>
      <c r="F44" s="26"/>
      <c r="G44" s="2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95.25" hidden="false" customHeight="false" outlineLevel="0" collapsed="false">
      <c r="A45" s="21" t="s">
        <v>85</v>
      </c>
      <c r="B45" s="32" t="s">
        <v>86</v>
      </c>
      <c r="C45" s="22" t="s">
        <v>20</v>
      </c>
      <c r="D45" s="23" t="n">
        <v>0</v>
      </c>
      <c r="E45" s="33" t="n">
        <v>-67869.7</v>
      </c>
      <c r="F45" s="34" t="s">
        <v>87</v>
      </c>
      <c r="G45" s="25"/>
      <c r="H45" s="1"/>
      <c r="I45" s="1"/>
      <c r="J45" s="35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6.5" hidden="false" customHeight="false" outlineLevel="0" collapsed="false">
      <c r="A46" s="21" t="s">
        <v>88</v>
      </c>
      <c r="B46" s="32" t="s">
        <v>89</v>
      </c>
      <c r="C46" s="22" t="s">
        <v>20</v>
      </c>
      <c r="D46" s="23"/>
      <c r="E46" s="23"/>
      <c r="F46" s="24"/>
      <c r="G46" s="2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6.5" hidden="false" customHeight="false" outlineLevel="0" collapsed="false">
      <c r="A47" s="21" t="s">
        <v>90</v>
      </c>
      <c r="B47" s="13" t="s">
        <v>91</v>
      </c>
      <c r="C47" s="22" t="s">
        <v>20</v>
      </c>
      <c r="D47" s="23" t="n">
        <v>3284.43</v>
      </c>
      <c r="E47" s="23" t="n">
        <v>2887.16</v>
      </c>
      <c r="F47" s="24"/>
      <c r="G47" s="25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63.75" hidden="false" customHeight="false" outlineLevel="0" collapsed="false">
      <c r="A48" s="21" t="s">
        <v>92</v>
      </c>
      <c r="B48" s="13" t="s">
        <v>93</v>
      </c>
      <c r="C48" s="22" t="s">
        <v>20</v>
      </c>
      <c r="D48" s="23" t="n">
        <v>9933.9</v>
      </c>
      <c r="E48" s="23" t="n">
        <v>18903.14</v>
      </c>
      <c r="F48" s="24" t="s">
        <v>94</v>
      </c>
      <c r="G48" s="25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32.25" hidden="false" customHeight="false" outlineLevel="0" collapsed="false">
      <c r="A49" s="27" t="s">
        <v>95</v>
      </c>
      <c r="B49" s="28" t="s">
        <v>96</v>
      </c>
      <c r="C49" s="29" t="s">
        <v>97</v>
      </c>
      <c r="D49" s="23" t="s">
        <v>98</v>
      </c>
      <c r="E49" s="36" t="n">
        <v>814</v>
      </c>
      <c r="F49" s="24"/>
      <c r="G49" s="25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11" hidden="false" customHeight="false" outlineLevel="0" collapsed="false">
      <c r="A50" s="21" t="s">
        <v>99</v>
      </c>
      <c r="B50" s="13" t="s">
        <v>100</v>
      </c>
      <c r="C50" s="22" t="s">
        <v>20</v>
      </c>
      <c r="D50" s="23"/>
      <c r="E50" s="23"/>
      <c r="F50" s="24"/>
      <c r="G50" s="2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32.25" hidden="false" customHeight="false" outlineLevel="0" collapsed="false">
      <c r="A51" s="21" t="s">
        <v>101</v>
      </c>
      <c r="B51" s="13" t="s">
        <v>102</v>
      </c>
      <c r="C51" s="22" t="s">
        <v>20</v>
      </c>
      <c r="D51" s="23" t="n">
        <f aca="false">D52+D53</f>
        <v>960.75</v>
      </c>
      <c r="E51" s="23" t="n">
        <f aca="false">E52+E53+E54</f>
        <v>2040.47</v>
      </c>
      <c r="F51" s="24"/>
      <c r="G51" s="2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s="30" customFormat="true" ht="32.25" hidden="false" customHeight="false" outlineLevel="0" collapsed="false">
      <c r="A52" s="27" t="s">
        <v>103</v>
      </c>
      <c r="B52" s="28" t="s">
        <v>104</v>
      </c>
      <c r="C52" s="29" t="s">
        <v>20</v>
      </c>
      <c r="D52" s="23" t="n">
        <v>960.75</v>
      </c>
      <c r="E52" s="23" t="n">
        <v>1137.29</v>
      </c>
      <c r="F52" s="24" t="s">
        <v>105</v>
      </c>
      <c r="G52" s="2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30" customFormat="true" ht="16.5" hidden="false" customHeight="false" outlineLevel="0" collapsed="false">
      <c r="A53" s="27" t="s">
        <v>106</v>
      </c>
      <c r="B53" s="28" t="s">
        <v>107</v>
      </c>
      <c r="C53" s="29" t="s">
        <v>20</v>
      </c>
      <c r="D53" s="23"/>
      <c r="E53" s="23"/>
      <c r="F53" s="24"/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30" customFormat="true" ht="158.25" hidden="false" customHeight="true" outlineLevel="0" collapsed="false">
      <c r="A54" s="27" t="s">
        <v>108</v>
      </c>
      <c r="B54" s="26" t="s">
        <v>109</v>
      </c>
      <c r="C54" s="29" t="s">
        <v>20</v>
      </c>
      <c r="D54" s="23"/>
      <c r="E54" s="23" t="n">
        <v>903.18</v>
      </c>
      <c r="F54" s="24" t="s">
        <v>110</v>
      </c>
      <c r="G54" s="2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48" hidden="false" customHeight="false" outlineLevel="0" collapsed="false">
      <c r="A55" s="27" t="s">
        <v>111</v>
      </c>
      <c r="B55" s="28" t="s">
        <v>112</v>
      </c>
      <c r="C55" s="29" t="s">
        <v>20</v>
      </c>
      <c r="D55" s="23" t="n">
        <v>-61989.97</v>
      </c>
      <c r="E55" s="23" t="n">
        <v>0</v>
      </c>
      <c r="F55" s="24"/>
      <c r="G55" s="2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32.25" hidden="false" customHeight="false" outlineLevel="0" collapsed="false">
      <c r="A56" s="12" t="s">
        <v>113</v>
      </c>
      <c r="B56" s="13" t="s">
        <v>114</v>
      </c>
      <c r="C56" s="22" t="s">
        <v>20</v>
      </c>
      <c r="D56" s="23" t="n">
        <f aca="false">D20+D24+D22</f>
        <v>0</v>
      </c>
      <c r="E56" s="23" t="n">
        <f aca="false">E20+E24+E22</f>
        <v>0</v>
      </c>
      <c r="F56" s="24"/>
      <c r="G56" s="2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32.25" hidden="false" customHeight="false" outlineLevel="0" collapsed="false">
      <c r="A57" s="12" t="s">
        <v>115</v>
      </c>
      <c r="B57" s="13" t="s">
        <v>116</v>
      </c>
      <c r="C57" s="22" t="s">
        <v>20</v>
      </c>
      <c r="D57" s="23" t="n">
        <v>158498.1814</v>
      </c>
      <c r="E57" s="23" t="n">
        <v>172610.16419632</v>
      </c>
      <c r="F57" s="24"/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true" outlineLevel="0" collapsed="false">
      <c r="A58" s="37" t="s">
        <v>21</v>
      </c>
      <c r="B58" s="38" t="s">
        <v>117</v>
      </c>
      <c r="C58" s="9" t="s">
        <v>118</v>
      </c>
      <c r="D58" s="39" t="n">
        <v>59930</v>
      </c>
      <c r="E58" s="39" t="n">
        <v>74036.03</v>
      </c>
      <c r="F58" s="40" t="s">
        <v>119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81" hidden="false" customHeight="true" outlineLevel="0" collapsed="false">
      <c r="A59" s="37"/>
      <c r="B59" s="13" t="s">
        <v>120</v>
      </c>
      <c r="C59" s="9"/>
      <c r="D59" s="39"/>
      <c r="E59" s="39"/>
      <c r="F59" s="40"/>
      <c r="G59" s="25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true" outlineLevel="0" collapsed="false">
      <c r="A60" s="37" t="s">
        <v>70</v>
      </c>
      <c r="B60" s="38" t="s">
        <v>117</v>
      </c>
      <c r="C60" s="9" t="s">
        <v>121</v>
      </c>
      <c r="D60" s="39" t="n">
        <f aca="false">D57/D58*1000</f>
        <v>2644.72186550976</v>
      </c>
      <c r="E60" s="39" t="n">
        <f aca="false">E57/E58*1000</f>
        <v>2331.43462981902</v>
      </c>
      <c r="F60" s="40"/>
      <c r="G60" s="25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48" hidden="false" customHeight="false" outlineLevel="0" collapsed="false">
      <c r="A61" s="37"/>
      <c r="B61" s="13" t="s">
        <v>122</v>
      </c>
      <c r="C61" s="9"/>
      <c r="D61" s="39"/>
      <c r="E61" s="39"/>
      <c r="F61" s="40"/>
      <c r="G61" s="25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63.75" hidden="false" customHeight="false" outlineLevel="0" collapsed="false">
      <c r="A62" s="41" t="s">
        <v>123</v>
      </c>
      <c r="B62" s="28" t="s">
        <v>124</v>
      </c>
      <c r="C62" s="29" t="s">
        <v>18</v>
      </c>
      <c r="D62" s="29" t="s">
        <v>18</v>
      </c>
      <c r="E62" s="29" t="s">
        <v>18</v>
      </c>
      <c r="F62" s="29" t="s">
        <v>18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s="1" customFormat="true" ht="19.5" hidden="false" customHeight="true" outlineLevel="0" collapsed="false">
      <c r="A63" s="27" t="s">
        <v>125</v>
      </c>
      <c r="B63" s="28" t="s">
        <v>126</v>
      </c>
      <c r="C63" s="29" t="s">
        <v>127</v>
      </c>
      <c r="D63" s="36" t="n">
        <v>24418</v>
      </c>
      <c r="E63" s="36" t="n">
        <v>25688</v>
      </c>
      <c r="F63" s="26"/>
      <c r="J63" s="42"/>
    </row>
    <row r="64" customFormat="false" ht="16.5" hidden="false" customHeight="false" outlineLevel="0" collapsed="false">
      <c r="A64" s="27" t="n">
        <v>2</v>
      </c>
      <c r="B64" s="28" t="s">
        <v>128</v>
      </c>
      <c r="C64" s="29" t="s">
        <v>129</v>
      </c>
      <c r="D64" s="23" t="n">
        <v>394.413</v>
      </c>
      <c r="E64" s="23" t="n">
        <v>407.41</v>
      </c>
      <c r="F64" s="2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32.25" hidden="false" customHeight="false" outlineLevel="0" collapsed="false">
      <c r="A65" s="27" t="s">
        <v>130</v>
      </c>
      <c r="B65" s="28" t="s">
        <v>131</v>
      </c>
      <c r="C65" s="29" t="s">
        <v>129</v>
      </c>
      <c r="D65" s="23" t="n">
        <v>50</v>
      </c>
      <c r="E65" s="23" t="n">
        <v>50</v>
      </c>
      <c r="F65" s="2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32.25" hidden="false" customHeight="false" outlineLevel="0" collapsed="false">
      <c r="A66" s="27" t="s">
        <v>132</v>
      </c>
      <c r="B66" s="28" t="s">
        <v>133</v>
      </c>
      <c r="C66" s="29" t="s">
        <v>129</v>
      </c>
      <c r="D66" s="23" t="n">
        <v>344.413</v>
      </c>
      <c r="E66" s="23" t="n">
        <v>357.41</v>
      </c>
      <c r="F66" s="2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32.25" hidden="false" customHeight="false" outlineLevel="0" collapsed="false">
      <c r="A67" s="27" t="n">
        <v>3</v>
      </c>
      <c r="B67" s="28" t="s">
        <v>134</v>
      </c>
      <c r="C67" s="29" t="s">
        <v>135</v>
      </c>
      <c r="D67" s="23" t="n">
        <v>2902.43</v>
      </c>
      <c r="E67" s="23" t="n">
        <v>2871.33</v>
      </c>
      <c r="F67" s="2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32.25" hidden="false" customHeight="false" outlineLevel="0" collapsed="false">
      <c r="A68" s="27" t="s">
        <v>136</v>
      </c>
      <c r="B68" s="28" t="s">
        <v>137</v>
      </c>
      <c r="C68" s="29" t="s">
        <v>135</v>
      </c>
      <c r="D68" s="23" t="n">
        <v>8.14</v>
      </c>
      <c r="E68" s="23" t="n">
        <v>8.14</v>
      </c>
      <c r="F68" s="2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48" hidden="false" customHeight="false" outlineLevel="0" collapsed="false">
      <c r="A69" s="27" t="s">
        <v>138</v>
      </c>
      <c r="B69" s="28" t="s">
        <v>139</v>
      </c>
      <c r="C69" s="29" t="s">
        <v>135</v>
      </c>
      <c r="D69" s="23" t="n">
        <v>0</v>
      </c>
      <c r="E69" s="23" t="n">
        <v>0</v>
      </c>
      <c r="F69" s="2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48" hidden="false" customHeight="false" outlineLevel="0" collapsed="false">
      <c r="A70" s="27" t="s">
        <v>140</v>
      </c>
      <c r="B70" s="28" t="s">
        <v>141</v>
      </c>
      <c r="C70" s="29" t="s">
        <v>135</v>
      </c>
      <c r="D70" s="23" t="n">
        <v>1519.35</v>
      </c>
      <c r="E70" s="23" t="n">
        <v>1465.17</v>
      </c>
      <c r="F70" s="2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32.25" hidden="false" customHeight="false" outlineLevel="0" collapsed="false">
      <c r="A71" s="27" t="s">
        <v>142</v>
      </c>
      <c r="B71" s="28" t="s">
        <v>143</v>
      </c>
      <c r="C71" s="29" t="s">
        <v>135</v>
      </c>
      <c r="D71" s="23" t="n">
        <v>1374.94</v>
      </c>
      <c r="E71" s="23" t="n">
        <v>1398.02</v>
      </c>
      <c r="F71" s="2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32.25" hidden="false" customHeight="false" outlineLevel="0" collapsed="false">
      <c r="A72" s="27" t="n">
        <v>4</v>
      </c>
      <c r="B72" s="28" t="s">
        <v>144</v>
      </c>
      <c r="C72" s="29" t="s">
        <v>135</v>
      </c>
      <c r="D72" s="23" t="n">
        <v>5126.9</v>
      </c>
      <c r="E72" s="23" t="n">
        <v>5384.89</v>
      </c>
      <c r="F72" s="2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32.25" hidden="false" customHeight="false" outlineLevel="0" collapsed="false">
      <c r="A73" s="27" t="s">
        <v>145</v>
      </c>
      <c r="B73" s="28" t="s">
        <v>146</v>
      </c>
      <c r="C73" s="29" t="s">
        <v>135</v>
      </c>
      <c r="D73" s="23" t="n">
        <v>172.6</v>
      </c>
      <c r="E73" s="23" t="n">
        <v>172.6</v>
      </c>
      <c r="F73" s="2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32.25" hidden="false" customHeight="false" outlineLevel="0" collapsed="false">
      <c r="A74" s="27" t="s">
        <v>147</v>
      </c>
      <c r="B74" s="28" t="s">
        <v>148</v>
      </c>
      <c r="C74" s="29" t="s">
        <v>135</v>
      </c>
      <c r="D74" s="23" t="n">
        <v>4954.3</v>
      </c>
      <c r="E74" s="23" t="n">
        <v>5212.29</v>
      </c>
      <c r="F74" s="2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32.25" hidden="false" customHeight="false" outlineLevel="0" collapsed="false">
      <c r="A75" s="27" t="s">
        <v>149</v>
      </c>
      <c r="B75" s="28" t="s">
        <v>150</v>
      </c>
      <c r="C75" s="29" t="s">
        <v>135</v>
      </c>
      <c r="D75" s="23"/>
      <c r="E75" s="23"/>
      <c r="F75" s="24"/>
      <c r="G75" s="4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6.5" hidden="false" customHeight="false" outlineLevel="0" collapsed="false">
      <c r="A76" s="27" t="n">
        <v>5</v>
      </c>
      <c r="B76" s="28" t="s">
        <v>151</v>
      </c>
      <c r="C76" s="29" t="s">
        <v>152</v>
      </c>
      <c r="D76" s="23" t="n">
        <v>1203.11</v>
      </c>
      <c r="E76" s="23" t="n">
        <v>1201.42</v>
      </c>
      <c r="F76" s="2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32.25" hidden="false" customHeight="false" outlineLevel="0" collapsed="false">
      <c r="A77" s="27" t="s">
        <v>153</v>
      </c>
      <c r="B77" s="28" t="s">
        <v>154</v>
      </c>
      <c r="C77" s="29" t="s">
        <v>152</v>
      </c>
      <c r="D77" s="23" t="n">
        <v>4.67</v>
      </c>
      <c r="E77" s="23" t="n">
        <v>4.67</v>
      </c>
      <c r="F77" s="2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35.25" hidden="false" customHeight="true" outlineLevel="0" collapsed="false">
      <c r="A78" s="27" t="s">
        <v>155</v>
      </c>
      <c r="B78" s="28" t="s">
        <v>139</v>
      </c>
      <c r="C78" s="29" t="s">
        <v>152</v>
      </c>
      <c r="D78" s="23" t="n">
        <v>0</v>
      </c>
      <c r="E78" s="23" t="n">
        <v>0</v>
      </c>
      <c r="F78" s="2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32.25" hidden="false" customHeight="false" outlineLevel="0" collapsed="false">
      <c r="A79" s="27" t="s">
        <v>156</v>
      </c>
      <c r="B79" s="28" t="s">
        <v>157</v>
      </c>
      <c r="C79" s="29" t="s">
        <v>152</v>
      </c>
      <c r="D79" s="23" t="n">
        <v>546.56</v>
      </c>
      <c r="E79" s="23" t="n">
        <v>530.85</v>
      </c>
      <c r="F79" s="2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32.25" hidden="false" customHeight="false" outlineLevel="0" collapsed="false">
      <c r="A80" s="27" t="s">
        <v>158</v>
      </c>
      <c r="B80" s="28" t="s">
        <v>159</v>
      </c>
      <c r="C80" s="29" t="s">
        <v>152</v>
      </c>
      <c r="D80" s="23" t="n">
        <v>651.88</v>
      </c>
      <c r="E80" s="23" t="n">
        <v>665.9</v>
      </c>
      <c r="F80" s="2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6.5" hidden="false" customHeight="false" outlineLevel="0" collapsed="false">
      <c r="A81" s="27" t="n">
        <v>6</v>
      </c>
      <c r="B81" s="28" t="s">
        <v>160</v>
      </c>
      <c r="C81" s="29" t="s">
        <v>161</v>
      </c>
      <c r="D81" s="23" t="n">
        <v>57.77</v>
      </c>
      <c r="E81" s="23" t="n">
        <v>57.38</v>
      </c>
      <c r="F81" s="2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32.25" hidden="false" customHeight="false" outlineLevel="0" collapsed="false">
      <c r="A82" s="27" t="n">
        <v>7</v>
      </c>
      <c r="B82" s="28" t="s">
        <v>162</v>
      </c>
      <c r="C82" s="29" t="s">
        <v>20</v>
      </c>
      <c r="D82" s="23" t="s">
        <v>98</v>
      </c>
      <c r="E82" s="23" t="n">
        <v>62097.11</v>
      </c>
      <c r="F82" s="2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32.25" hidden="false" customHeight="false" outlineLevel="0" collapsed="false">
      <c r="A83" s="27" t="s">
        <v>163</v>
      </c>
      <c r="B83" s="28" t="s">
        <v>164</v>
      </c>
      <c r="C83" s="29" t="s">
        <v>20</v>
      </c>
      <c r="D83" s="23" t="s">
        <v>98</v>
      </c>
      <c r="E83" s="23" t="n">
        <v>62097.11</v>
      </c>
      <c r="F83" s="2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48" hidden="false" customHeight="false" outlineLevel="0" collapsed="false">
      <c r="A84" s="27" t="n">
        <v>8</v>
      </c>
      <c r="B84" s="28" t="s">
        <v>165</v>
      </c>
      <c r="C84" s="29" t="s">
        <v>161</v>
      </c>
      <c r="D84" s="29" t="s">
        <v>18</v>
      </c>
      <c r="E84" s="29" t="s">
        <v>18</v>
      </c>
      <c r="F84" s="29" t="s">
        <v>18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" hidden="false" customHeight="false" outlineLevel="0" collapsed="false">
      <c r="A85" s="44"/>
      <c r="D85" s="43"/>
      <c r="E85" s="43"/>
    </row>
    <row r="86" customFormat="false" ht="15.75" hidden="false" customHeight="false" outlineLevel="0" collapsed="false">
      <c r="A86" s="45" t="s">
        <v>166</v>
      </c>
      <c r="B86" s="45"/>
      <c r="C86" s="45"/>
      <c r="D86" s="45"/>
      <c r="E86" s="45"/>
      <c r="F86" s="45"/>
    </row>
    <row r="87" customFormat="false" ht="59.25" hidden="false" customHeight="true" outlineLevel="0" collapsed="false">
      <c r="A87" s="46" t="s">
        <v>167</v>
      </c>
      <c r="B87" s="46"/>
      <c r="C87" s="46"/>
      <c r="D87" s="46"/>
      <c r="E87" s="46"/>
      <c r="F87" s="46"/>
    </row>
    <row r="88" customFormat="false" ht="36.75" hidden="false" customHeight="true" outlineLevel="0" collapsed="false">
      <c r="A88" s="46" t="s">
        <v>168</v>
      </c>
      <c r="B88" s="46"/>
      <c r="C88" s="46"/>
      <c r="D88" s="46"/>
      <c r="E88" s="46"/>
      <c r="F88" s="46"/>
    </row>
    <row r="89" customFormat="false" ht="33" hidden="false" customHeight="true" outlineLevel="0" collapsed="false">
      <c r="A89" s="46" t="s">
        <v>169</v>
      </c>
      <c r="B89" s="46"/>
      <c r="C89" s="46"/>
      <c r="D89" s="46"/>
      <c r="E89" s="46"/>
      <c r="F89" s="46"/>
    </row>
    <row r="90" customFormat="false" ht="32.25" hidden="false" customHeight="true" outlineLevel="0" collapsed="false">
      <c r="A90" s="46" t="s">
        <v>170</v>
      </c>
      <c r="B90" s="46"/>
      <c r="C90" s="46"/>
      <c r="D90" s="46"/>
      <c r="E90" s="46"/>
      <c r="F90" s="46"/>
    </row>
    <row r="91" customFormat="false" ht="27" hidden="false" customHeight="true" outlineLevel="0" collapsed="false">
      <c r="A91" s="46" t="s">
        <v>171</v>
      </c>
      <c r="B91" s="46"/>
      <c r="C91" s="46"/>
      <c r="D91" s="46"/>
      <c r="E91" s="46"/>
      <c r="F91" s="46"/>
    </row>
  </sheetData>
  <mergeCells count="23">
    <mergeCell ref="A5:F5"/>
    <mergeCell ref="A6:F6"/>
    <mergeCell ref="A13:A14"/>
    <mergeCell ref="B13:B14"/>
    <mergeCell ref="C13:C14"/>
    <mergeCell ref="D13:E13"/>
    <mergeCell ref="F13:F14"/>
    <mergeCell ref="A58:A59"/>
    <mergeCell ref="C58:C59"/>
    <mergeCell ref="D58:D59"/>
    <mergeCell ref="E58:E59"/>
    <mergeCell ref="F58:F59"/>
    <mergeCell ref="A60:A61"/>
    <mergeCell ref="C60:C61"/>
    <mergeCell ref="D60:D61"/>
    <mergeCell ref="E60:E61"/>
    <mergeCell ref="F60:F61"/>
    <mergeCell ref="A86:F86"/>
    <mergeCell ref="A87:F87"/>
    <mergeCell ref="A88:F88"/>
    <mergeCell ref="A89:F89"/>
    <mergeCell ref="A90:F90"/>
    <mergeCell ref="A91:F91"/>
  </mergeCells>
  <printOptions headings="false" gridLines="false" gridLinesSet="true" horizontalCentered="false" verticalCentered="false"/>
  <pageMargins left="0.590277777777778" right="0.354166666666667" top="0.275694444444444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36:18Z</dcterms:created>
  <dc:creator>User</dc:creator>
  <dc:description/>
  <dc:language>en-US</dc:language>
  <cp:lastModifiedBy>econom4</cp:lastModifiedBy>
  <cp:lastPrinted>2018-03-16T03:42:49Z</cp:lastPrinted>
  <dcterms:modified xsi:type="dcterms:W3CDTF">2020-03-19T08:29:23Z</dcterms:modified>
  <cp:revision>0</cp:revision>
  <dc:subject/>
  <dc:title/>
</cp:coreProperties>
</file>